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ЕРАМОГРАНИТ" sheetId="1" state="visible" r:id="rId2"/>
  </sheets>
  <definedNames>
    <definedName function="false" hidden="false" localSheetId="0" name="_xlnm.Print_Area" vbProcedure="false">КЕРАМОГРАНИТ!$A$1:$F$232</definedName>
    <definedName function="false" hidden="false" localSheetId="0" name="Excel_BuiltIn__FilterDatabase" vbProcedure="false">КЕРАМОГРАНИТ!$A$213:$F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47">
  <si>
    <r>
      <rPr>
        <sz val="12"/>
        <rFont val="Georgia"/>
        <family val="1"/>
        <charset val="204"/>
      </rPr>
      <t xml:space="preserve">Прайс-лист действу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 1 марта 2007 г.          </t>
    </r>
    <r>
      <rPr>
        <sz val="13"/>
        <rFont val="Georgia"/>
        <family val="1"/>
        <charset val="204"/>
      </rPr>
      <t xml:space="preserve">                                                                                              </t>
    </r>
    <r>
      <rPr>
        <sz val="11"/>
        <rFont val="Georgia"/>
        <family val="1"/>
        <charset val="204"/>
      </rPr>
      <t xml:space="preserve">  </t>
    </r>
    <r>
      <rPr>
        <sz val="9"/>
        <rFont val="Georgia"/>
        <family val="1"/>
        <charset val="204"/>
      </rPr>
      <t xml:space="preserve"> Дополнительные скидки на акционные позиции не предусматриваются!</t>
    </r>
  </si>
  <si>
    <t xml:space="preserve">Керамический гранит  "ESTIMA"  (Россия) 30х30</t>
  </si>
  <si>
    <t xml:space="preserve">Коллекция STANDART матовый</t>
  </si>
  <si>
    <t xml:space="preserve">Размер</t>
  </si>
  <si>
    <t xml:space="preserve">Розница</t>
  </si>
  <si>
    <t xml:space="preserve">I</t>
  </si>
  <si>
    <t xml:space="preserve">II</t>
  </si>
  <si>
    <t xml:space="preserve">III</t>
  </si>
  <si>
    <t xml:space="preserve">ST-01, 02, 03</t>
  </si>
  <si>
    <t xml:space="preserve">30х30</t>
  </si>
  <si>
    <t xml:space="preserve">ST-05, 07, 11, 15</t>
  </si>
  <si>
    <t xml:space="preserve">ST-04</t>
  </si>
  <si>
    <t xml:space="preserve">ST-06</t>
  </si>
  <si>
    <t xml:space="preserve">ST-08, 09, 10</t>
  </si>
  <si>
    <t xml:space="preserve">Коллекция STANDART полированный</t>
  </si>
  <si>
    <t xml:space="preserve">ST-01,02,03,05,07,11, 15</t>
  </si>
  <si>
    <t xml:space="preserve">ST-04, 06, 08, 09, 10</t>
  </si>
  <si>
    <t xml:space="preserve">Коллекция  "Technica Standart"  12 мм</t>
  </si>
  <si>
    <t xml:space="preserve">ST-101, ST-102</t>
  </si>
  <si>
    <t xml:space="preserve">Коллекция  "Antica"</t>
  </si>
  <si>
    <t xml:space="preserve">AN-01, 02, 04    матовый</t>
  </si>
  <si>
    <t xml:space="preserve">AN-03, 05    матовый</t>
  </si>
  <si>
    <t xml:space="preserve">AN-01, 02, 04    полированный</t>
  </si>
  <si>
    <t xml:space="preserve">AN-03, 05    полированный</t>
  </si>
  <si>
    <t xml:space="preserve">Керамический гранит  "ESTIMA"  (Россия) 40х40</t>
  </si>
  <si>
    <t xml:space="preserve">40х40</t>
  </si>
  <si>
    <t xml:space="preserve">ST-04, 06</t>
  </si>
  <si>
    <t xml:space="preserve">ST-01, 02, 03, 05, 07, 11, 15</t>
  </si>
  <si>
    <t xml:space="preserve">Коллекция CORAL матовый</t>
  </si>
  <si>
    <t xml:space="preserve">CL-07, 09,10</t>
  </si>
  <si>
    <t xml:space="preserve">CL-12,13,17</t>
  </si>
  <si>
    <t xml:space="preserve">Коллекция CORAL полированный</t>
  </si>
  <si>
    <t xml:space="preserve">Коллекция PREMIER полированный</t>
  </si>
  <si>
    <t xml:space="preserve">PM-01, 03, 04</t>
  </si>
  <si>
    <t xml:space="preserve">PM-02</t>
  </si>
  <si>
    <t xml:space="preserve">PM-05</t>
  </si>
  <si>
    <t xml:space="preserve">Коллекция MARMI матовый</t>
  </si>
  <si>
    <t xml:space="preserve">MR-01, 02</t>
  </si>
  <si>
    <t xml:space="preserve">MR-03, 05</t>
  </si>
  <si>
    <t xml:space="preserve">MR-04</t>
  </si>
  <si>
    <t xml:space="preserve">Коллекция MARMI полированный</t>
  </si>
  <si>
    <t xml:space="preserve">Внимание! При доставке керамической плитки, возможен бой в следующих объёмах:                                                                                                                                                              При доставке по Москве и области (до 5 км. от МКАД) - до 3% от объёма продук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 доставке от 5 км. от МКАД, Центр. европейской части до Урала  -  до 4% от объёма продукции.</t>
  </si>
  <si>
    <t xml:space="preserve">Доп. телефоны: (495) 781-69-62, 781-69-63</t>
  </si>
  <si>
    <t xml:space="preserve">Страница 4 из 8</t>
  </si>
  <si>
    <t xml:space="preserve">Керамический гранит  "ESTIMA"  (Россия) 60х60, 30х60</t>
  </si>
  <si>
    <t xml:space="preserve">Коллекция STANDART 30х60, 60х60 матовый</t>
  </si>
  <si>
    <t xml:space="preserve">ST-01, 02, 03, 07</t>
  </si>
  <si>
    <t xml:space="preserve">30х60                                                                                                                     60х60</t>
  </si>
  <si>
    <t xml:space="preserve">ST-06, 08, 09, 10</t>
  </si>
  <si>
    <t xml:space="preserve">Коллекция STANDART 30х60, 60х60 полированный</t>
  </si>
  <si>
    <t xml:space="preserve">Коллекция MARMI 30х60, 60х60 матовый</t>
  </si>
  <si>
    <t xml:space="preserve">MR-01 (Белый), MR-02 (Св.-бежевый)</t>
  </si>
  <si>
    <t xml:space="preserve">MR-03 (Зелёный), MR-05 (Чёрный)</t>
  </si>
  <si>
    <t xml:space="preserve">MR-04 (Терракотовый)</t>
  </si>
  <si>
    <t xml:space="preserve">Коллекция MARMI 30х60, 60х60 полированный</t>
  </si>
  <si>
    <t xml:space="preserve">Коллекция PREMIER 30х60, 60х60 полированный</t>
  </si>
  <si>
    <t xml:space="preserve">PM-01 (Св.-бежевый), PM-03 (Бежевый)</t>
  </si>
  <si>
    <t xml:space="preserve">PM-02 (Коричневый)</t>
  </si>
  <si>
    <t xml:space="preserve">PM-04 (Серый)</t>
  </si>
  <si>
    <t xml:space="preserve">PM-05 (Серый)</t>
  </si>
  <si>
    <t xml:space="preserve">Коллекция PREMIER 30х60, 60х60 матовый                                                                                  Изготавливается только под заказ для вентфасадов!</t>
  </si>
  <si>
    <t xml:space="preserve">Керамический гранит                                                        30х30</t>
  </si>
  <si>
    <t xml:space="preserve">Коллекция ЭКОНОМ матовый</t>
  </si>
  <si>
    <t xml:space="preserve">Е-01,   Е-03   АКЦИЯ!</t>
  </si>
  <si>
    <t xml:space="preserve">Коллекция СТАНДАРТ матовый, рельеф, ступени.</t>
  </si>
  <si>
    <t xml:space="preserve">К-37, К-39 матовый     АКЦИЯ!</t>
  </si>
  <si>
    <t xml:space="preserve">К-10 матовый     АКЦИЯ!</t>
  </si>
  <si>
    <t xml:space="preserve">К-37, К-38, К-39, К-45, К-46</t>
  </si>
  <si>
    <t xml:space="preserve">К-12, К-15, К-30, К-36</t>
  </si>
  <si>
    <t xml:space="preserve">К-9, К-29, К-50, К-33</t>
  </si>
  <si>
    <t xml:space="preserve">Коллекция СТАНДАРТ полированный</t>
  </si>
  <si>
    <t xml:space="preserve">К-36, К-37, К-38, К-39, К-45, К-46</t>
  </si>
  <si>
    <t xml:space="preserve">К-33, К-50</t>
  </si>
  <si>
    <t xml:space="preserve">Керамический гранит                                                        40х40</t>
  </si>
  <si>
    <t xml:space="preserve">Коллекция СТАНДАРТ матовый</t>
  </si>
  <si>
    <t xml:space="preserve">Коллекция ОРИОН, ЮПИТЕР матовый</t>
  </si>
  <si>
    <t xml:space="preserve">Орион, Юпитер 1, 3, 4</t>
  </si>
  <si>
    <t xml:space="preserve">Орион, Юпитер 2, 5</t>
  </si>
  <si>
    <t xml:space="preserve">Коллекция ОРИОН, ЮПИТЕР полированный</t>
  </si>
  <si>
    <t xml:space="preserve">Страница 5 из 8</t>
  </si>
  <si>
    <t xml:space="preserve">Керамический гранит                                                      60х60, 30х60</t>
  </si>
  <si>
    <t xml:space="preserve">К-001</t>
  </si>
  <si>
    <t xml:space="preserve">60х60</t>
  </si>
  <si>
    <t xml:space="preserve">К-39, К-45, К-46</t>
  </si>
  <si>
    <t xml:space="preserve">К-50</t>
  </si>
  <si>
    <t xml:space="preserve">Коллекция ПРЕМИУМ матовый</t>
  </si>
  <si>
    <t xml:space="preserve">Феникс 1, 3, 4</t>
  </si>
  <si>
    <t xml:space="preserve">30х60</t>
  </si>
  <si>
    <t xml:space="preserve">Феникс 2, 5</t>
  </si>
  <si>
    <t xml:space="preserve">Орион 1, 3, 4, 6</t>
  </si>
  <si>
    <t xml:space="preserve">Орион 2, 5</t>
  </si>
  <si>
    <t xml:space="preserve">Коллекция ПРЕМИУМ полированный</t>
  </si>
  <si>
    <t xml:space="preserve">Внимание! При отгрузке с завода вагонами ,  доставка по территории РФ бесплатная !</t>
  </si>
  <si>
    <t xml:space="preserve">Керамический гранит                                                               30х30</t>
  </si>
  <si>
    <t xml:space="preserve">Коллекция "Луксор" матовый</t>
  </si>
  <si>
    <t xml:space="preserve">&gt;300 m2</t>
  </si>
  <si>
    <t xml:space="preserve">&gt;500 m2</t>
  </si>
  <si>
    <t xml:space="preserve">&gt;1000 m2</t>
  </si>
  <si>
    <t xml:space="preserve">SG900400N    Серый</t>
  </si>
  <si>
    <t xml:space="preserve">SG900500N    Зелёный</t>
  </si>
  <si>
    <t xml:space="preserve">SG900600N    Бежевый</t>
  </si>
  <si>
    <t xml:space="preserve">Коллекция "Старый город" рустикальный</t>
  </si>
  <si>
    <t xml:space="preserve">SG900200N    Жёлтый</t>
  </si>
  <si>
    <t xml:space="preserve">SG900300N    Серо-зелёный</t>
  </si>
  <si>
    <t xml:space="preserve">SG900100N    Кирпичный</t>
  </si>
  <si>
    <t xml:space="preserve">Коллекция "Геометрия" декорированный со структурой</t>
  </si>
  <si>
    <t xml:space="preserve">TU901000N Геометрия бежевый</t>
  </si>
  <si>
    <t xml:space="preserve">Коллекция "Специи" соль-перец матовый</t>
  </si>
  <si>
    <t xml:space="preserve">SP900100N Имбирь бежевый мат./пол.</t>
  </si>
  <si>
    <t xml:space="preserve">226/412</t>
  </si>
  <si>
    <t xml:space="preserve">180/341</t>
  </si>
  <si>
    <t xml:space="preserve">SP901000N Анис бежевый с синим</t>
  </si>
  <si>
    <t xml:space="preserve">SP900200N Перец тёмно-серый</t>
  </si>
  <si>
    <t xml:space="preserve">SP900600N Карри жёлтый</t>
  </si>
  <si>
    <t xml:space="preserve">SP901100N Кунжут розовый</t>
  </si>
  <si>
    <t xml:space="preserve">SP900800N Горчица</t>
  </si>
  <si>
    <t xml:space="preserve">SP900400N Лавр зелёный</t>
  </si>
  <si>
    <t xml:space="preserve">SP900300N Базилик синий</t>
  </si>
  <si>
    <t xml:space="preserve">SP900500N Мята аквамарин</t>
  </si>
  <si>
    <t xml:space="preserve">SP910100N Ступени Имбирь</t>
  </si>
  <si>
    <t xml:space="preserve">Страница 6 из 8</t>
  </si>
  <si>
    <t xml:space="preserve">Керамический гранит                                                                42х42</t>
  </si>
  <si>
    <t xml:space="preserve">Коллекция "Пикассо" матовая</t>
  </si>
  <si>
    <t xml:space="preserve">PC000200R Анды серый</t>
  </si>
  <si>
    <t xml:space="preserve">42х42</t>
  </si>
  <si>
    <t xml:space="preserve">Коллекция "Дюны" декорированный</t>
  </si>
  <si>
    <t xml:space="preserve">SG100200N Дюны серый</t>
  </si>
  <si>
    <t xml:space="preserve">SG100100N Дюны песочный</t>
  </si>
  <si>
    <t xml:space="preserve">SG100300N Дюны карамель</t>
  </si>
  <si>
    <t xml:space="preserve">Коллекция "Кратер" декорированный</t>
  </si>
  <si>
    <t xml:space="preserve">SG100600N Кратер серый</t>
  </si>
  <si>
    <t xml:space="preserve">SG100800N Чёрный</t>
  </si>
  <si>
    <t xml:space="preserve">Коллекция "Дебют" декорированный</t>
  </si>
  <si>
    <t xml:space="preserve">SG100900N Дебют бежевый</t>
  </si>
  <si>
    <t xml:space="preserve">SG101000N Дебют чёрный</t>
  </si>
  <si>
    <t xml:space="preserve">Коллекция "Кедр" декорированный</t>
  </si>
  <si>
    <t xml:space="preserve">SG101600R Кедр бежевый</t>
  </si>
  <si>
    <t xml:space="preserve">SG101800R Кедр чёрный</t>
  </si>
  <si>
    <t xml:space="preserve">SG101700R Кедр серый</t>
  </si>
  <si>
    <t xml:space="preserve">Керамический гранит                                                            42х42</t>
  </si>
  <si>
    <t xml:space="preserve">Коллекция "Креп" (Моноколор) матовая</t>
  </si>
  <si>
    <t xml:space="preserve">TU000200N   Бежевый</t>
  </si>
  <si>
    <t xml:space="preserve">TU000300N   Жемчужный</t>
  </si>
  <si>
    <t xml:space="preserve">TU000400N   Серый</t>
  </si>
  <si>
    <t xml:space="preserve">TU000500N   Зелёный</t>
  </si>
  <si>
    <t xml:space="preserve">TU000600N   Песочный</t>
  </si>
  <si>
    <t xml:space="preserve">TU000700N   Чёрный</t>
  </si>
  <si>
    <t xml:space="preserve">Коллекция "Креп" (Моноколор) полированная</t>
  </si>
  <si>
    <t xml:space="preserve">TU000201N   Бежевый</t>
  </si>
  <si>
    <t xml:space="preserve">TU000301N   Жемчужный</t>
  </si>
  <si>
    <t xml:space="preserve">TU000401N   Серый</t>
  </si>
  <si>
    <t xml:space="preserve">TU100501R   Зелёный</t>
  </si>
  <si>
    <t xml:space="preserve">TU100701R   Чёрный</t>
  </si>
  <si>
    <t xml:space="preserve">Коллекция "Меланж" гранулированный матовый</t>
  </si>
  <si>
    <t xml:space="preserve">GR200200R   Чёрный</t>
  </si>
  <si>
    <t xml:space="preserve">Керамический гранит                                                          30х60</t>
  </si>
  <si>
    <t xml:space="preserve">Коллекция "Лагуна" декорированный</t>
  </si>
  <si>
    <t xml:space="preserve">SG200600N Лагуна белый</t>
  </si>
  <si>
    <t xml:space="preserve">SG200800N Лагуна бежевый</t>
  </si>
  <si>
    <t xml:space="preserve">SG200700N Лагуна антрацит</t>
  </si>
  <si>
    <t xml:space="preserve">Коллекция "Престиж" декорированный</t>
  </si>
  <si>
    <t xml:space="preserve">SG200100N Престиж чёрный</t>
  </si>
  <si>
    <t xml:space="preserve">SG200200N Престиж жёлтый</t>
  </si>
  <si>
    <t xml:space="preserve">SG200500N Престиж серый</t>
  </si>
  <si>
    <t xml:space="preserve">Страница 7 из 8</t>
  </si>
  <si>
    <t xml:space="preserve">Керамический гранит  "ESTIMA"  Специальные изделия</t>
  </si>
  <si>
    <t xml:space="preserve">Специальные изделия (плинтуса)</t>
  </si>
  <si>
    <t xml:space="preserve"> AN-01, 02, 03, 04 матовый/пол.</t>
  </si>
  <si>
    <t xml:space="preserve">30х7</t>
  </si>
  <si>
    <t xml:space="preserve">28/32</t>
  </si>
  <si>
    <t xml:space="preserve">26/30</t>
  </si>
  <si>
    <t xml:space="preserve">24/28</t>
  </si>
  <si>
    <t xml:space="preserve">22/26</t>
  </si>
  <si>
    <t xml:space="preserve"> ST-01,02,03,05,07,11,15 матовый/пол.</t>
  </si>
  <si>
    <t xml:space="preserve">27/36</t>
  </si>
  <si>
    <t xml:space="preserve">25/34</t>
  </si>
  <si>
    <t xml:space="preserve">23/30</t>
  </si>
  <si>
    <t xml:space="preserve">21/26</t>
  </si>
  <si>
    <t xml:space="preserve"> ST-04,06,09,10 матовый/пол.</t>
  </si>
  <si>
    <t xml:space="preserve">30/42</t>
  </si>
  <si>
    <t xml:space="preserve">27/38</t>
  </si>
  <si>
    <t xml:space="preserve"> PM-01,03,04, MR-01,02,05 мат./пол.</t>
  </si>
  <si>
    <t xml:space="preserve">40х7</t>
  </si>
  <si>
    <t xml:space="preserve">45/55</t>
  </si>
  <si>
    <t xml:space="preserve">40/50</t>
  </si>
  <si>
    <t xml:space="preserve">37/45</t>
  </si>
  <si>
    <t xml:space="preserve">35/41</t>
  </si>
  <si>
    <t xml:space="preserve"> PM-02, 05 MR-03,04 мат./пол.</t>
  </si>
  <si>
    <t xml:space="preserve">39/47</t>
  </si>
  <si>
    <t xml:space="preserve">37/43</t>
  </si>
  <si>
    <t xml:space="preserve">CL-07, 12, 13, 17 мат./полир.</t>
  </si>
  <si>
    <t xml:space="preserve">34/44</t>
  </si>
  <si>
    <t xml:space="preserve">32/40</t>
  </si>
  <si>
    <t xml:space="preserve">CL-09, 10 мат./пол.</t>
  </si>
  <si>
    <t xml:space="preserve">36/47</t>
  </si>
  <si>
    <t xml:space="preserve">34/43</t>
  </si>
  <si>
    <t xml:space="preserve">ST-01,02,03,04,05,06,07,11,15 мат./пол.</t>
  </si>
  <si>
    <t xml:space="preserve">32/42</t>
  </si>
  <si>
    <t xml:space="preserve">30/38</t>
  </si>
  <si>
    <t xml:space="preserve">ST-08,09,10 мат./пол.</t>
  </si>
  <si>
    <t xml:space="preserve">36/48</t>
  </si>
  <si>
    <t xml:space="preserve">Специальные изделия (ступени)</t>
  </si>
  <si>
    <t xml:space="preserve">Ступени ST-01,02,03,05,11 мат./пол.</t>
  </si>
  <si>
    <t xml:space="preserve">50/80</t>
  </si>
  <si>
    <t xml:space="preserve">48/75</t>
  </si>
  <si>
    <t xml:space="preserve">38/60</t>
  </si>
  <si>
    <t xml:space="preserve">36/58</t>
  </si>
  <si>
    <t xml:space="preserve">Ступени ST-07, 15 мат./пол.</t>
  </si>
  <si>
    <t xml:space="preserve">39/60</t>
  </si>
  <si>
    <t xml:space="preserve">37/58</t>
  </si>
  <si>
    <t xml:space="preserve">Ступени ST-04 мат./пол.</t>
  </si>
  <si>
    <t xml:space="preserve">41/64</t>
  </si>
  <si>
    <t xml:space="preserve">Ступени ST-06 мат./пол.</t>
  </si>
  <si>
    <t xml:space="preserve">42/65</t>
  </si>
  <si>
    <t xml:space="preserve">40/61</t>
  </si>
  <si>
    <t xml:space="preserve">Ступени ST-08, 09 мат.</t>
  </si>
  <si>
    <t xml:space="preserve">43/65</t>
  </si>
  <si>
    <t xml:space="preserve">41/61</t>
  </si>
  <si>
    <t xml:space="preserve">Ступени ST-10 мат.</t>
  </si>
  <si>
    <t xml:space="preserve">46/70</t>
  </si>
  <si>
    <t xml:space="preserve">85/150</t>
  </si>
  <si>
    <t xml:space="preserve">81/135</t>
  </si>
  <si>
    <t xml:space="preserve">60/105</t>
  </si>
  <si>
    <t xml:space="preserve">58/101</t>
  </si>
  <si>
    <t xml:space="preserve">65/105</t>
  </si>
  <si>
    <t xml:space="preserve">63/101</t>
  </si>
  <si>
    <t xml:space="preserve">68/110</t>
  </si>
  <si>
    <t xml:space="preserve">66/106</t>
  </si>
  <si>
    <t xml:space="preserve">68/115</t>
  </si>
  <si>
    <t xml:space="preserve">66/109</t>
  </si>
  <si>
    <t xml:space="preserve">Ступени ST-08, 09 полир.</t>
  </si>
  <si>
    <t xml:space="preserve">71/115</t>
  </si>
  <si>
    <t xml:space="preserve">69/109</t>
  </si>
  <si>
    <t xml:space="preserve">Ступени ST-10 полир.</t>
  </si>
  <si>
    <t xml:space="preserve">79/127</t>
  </si>
  <si>
    <t xml:space="preserve">Ступени CL-07 мат./пол.</t>
  </si>
  <si>
    <t xml:space="preserve">73/115</t>
  </si>
  <si>
    <t xml:space="preserve">71/110</t>
  </si>
  <si>
    <t xml:space="preserve">Ступени CL-09 мат./пол.</t>
  </si>
  <si>
    <t xml:space="preserve">76/115</t>
  </si>
  <si>
    <t xml:space="preserve">74/110</t>
  </si>
  <si>
    <t xml:space="preserve">Ступени CL-10 мат./пол.</t>
  </si>
  <si>
    <t xml:space="preserve">79/130</t>
  </si>
  <si>
    <t xml:space="preserve">77/123</t>
  </si>
  <si>
    <t xml:space="preserve">Ступени CL-12, 13, 17 мат./пол.</t>
  </si>
  <si>
    <t xml:space="preserve">69/110</t>
  </si>
  <si>
    <t xml:space="preserve">67/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  <charset val="204"/>
    </font>
    <font>
      <sz val="12"/>
      <name val="Georgia"/>
      <family val="1"/>
      <charset val="204"/>
    </font>
    <font>
      <sz val="13"/>
      <name val="Georgia"/>
      <family val="1"/>
      <charset val="204"/>
    </font>
    <font>
      <sz val="11"/>
      <name val="Georgia"/>
      <family val="1"/>
      <charset val="204"/>
    </font>
    <font>
      <sz val="9"/>
      <name val="Georgia"/>
      <family val="1"/>
      <charset val="204"/>
    </font>
    <font>
      <b val="true"/>
      <sz val="14"/>
      <color rgb="FFFFFFFF"/>
      <name val="Georgia"/>
      <family val="1"/>
      <charset val="204"/>
    </font>
    <font>
      <sz val="14"/>
      <name val="Georgia"/>
      <family val="1"/>
      <charset val="204"/>
    </font>
    <font>
      <b val="true"/>
      <sz val="10"/>
      <name val="Georgia"/>
      <family val="1"/>
      <charset val="204"/>
    </font>
    <font>
      <i val="true"/>
      <sz val="10"/>
      <name val="Georgia"/>
      <family val="1"/>
      <charset val="204"/>
    </font>
    <font>
      <sz val="12"/>
      <color rgb="FF0000FF"/>
      <name val="Georgia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Georgia"/>
      <family val="1"/>
      <charset val="204"/>
    </font>
    <font>
      <sz val="16"/>
      <name val="Georgia"/>
      <family val="1"/>
      <charset val="204"/>
    </font>
    <font>
      <b val="true"/>
      <sz val="12"/>
      <name val="Georgia"/>
      <family val="1"/>
      <charset val="204"/>
    </font>
    <font>
      <b val="true"/>
      <sz val="12"/>
      <color rgb="FF0000FF"/>
      <name val="Georgia"/>
      <family val="1"/>
      <charset val="204"/>
    </font>
    <font>
      <sz val="12"/>
      <color rgb="FFFF0000"/>
      <name val="Impact"/>
      <family val="2"/>
      <charset val="204"/>
    </font>
    <font>
      <b val="true"/>
      <sz val="8"/>
      <name val="Georg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hyperlink" Target="http://ruskomplekt.com/index.php?page=62" TargetMode="External"/><Relationship Id="rId10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0</xdr:row>
      <xdr:rowOff>9536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2724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6680</xdr:colOff>
      <xdr:row>123</xdr:row>
      <xdr:rowOff>18720</xdr:rowOff>
    </xdr:from>
    <xdr:to>
      <xdr:col>3</xdr:col>
      <xdr:colOff>403200</xdr:colOff>
      <xdr:row>123</xdr:row>
      <xdr:rowOff>2098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2416680" y="25079040"/>
          <a:ext cx="26164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6960</xdr:colOff>
      <xdr:row>151</xdr:row>
      <xdr:rowOff>18720</xdr:rowOff>
    </xdr:from>
    <xdr:to>
      <xdr:col>3</xdr:col>
      <xdr:colOff>443160</xdr:colOff>
      <xdr:row>151</xdr:row>
      <xdr:rowOff>209880</xdr:rowOff>
    </xdr:to>
    <xdr:pic>
      <xdr:nvPicPr>
        <xdr:cNvPr id="2" name="Picture 24" descr=""/>
        <xdr:cNvPicPr/>
      </xdr:nvPicPr>
      <xdr:blipFill>
        <a:blip r:embed="rId3"/>
        <a:stretch/>
      </xdr:blipFill>
      <xdr:spPr>
        <a:xfrm>
          <a:off x="2406960" y="30851280"/>
          <a:ext cx="26661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8200</xdr:colOff>
      <xdr:row>168</xdr:row>
      <xdr:rowOff>47160</xdr:rowOff>
    </xdr:from>
    <xdr:to>
      <xdr:col>3</xdr:col>
      <xdr:colOff>191520</xdr:colOff>
      <xdr:row>168</xdr:row>
      <xdr:rowOff>199800</xdr:rowOff>
    </xdr:to>
    <xdr:pic>
      <xdr:nvPicPr>
        <xdr:cNvPr id="3" name="Picture 25" descr=""/>
        <xdr:cNvPicPr/>
      </xdr:nvPicPr>
      <xdr:blipFill>
        <a:blip r:embed="rId4"/>
        <a:stretch/>
      </xdr:blipFill>
      <xdr:spPr>
        <a:xfrm>
          <a:off x="2518200" y="34642080"/>
          <a:ext cx="2303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5760</xdr:colOff>
      <xdr:row>184</xdr:row>
      <xdr:rowOff>56880</xdr:rowOff>
    </xdr:from>
    <xdr:to>
      <xdr:col>3</xdr:col>
      <xdr:colOff>231480</xdr:colOff>
      <xdr:row>184</xdr:row>
      <xdr:rowOff>228600</xdr:rowOff>
    </xdr:to>
    <xdr:pic>
      <xdr:nvPicPr>
        <xdr:cNvPr id="4" name="Picture 26" descr=""/>
        <xdr:cNvPicPr/>
      </xdr:nvPicPr>
      <xdr:blipFill>
        <a:blip r:embed="rId5"/>
        <a:stretch/>
      </xdr:blipFill>
      <xdr:spPr>
        <a:xfrm>
          <a:off x="2435760" y="37537920"/>
          <a:ext cx="24256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6680</xdr:colOff>
      <xdr:row>102</xdr:row>
      <xdr:rowOff>47520</xdr:rowOff>
    </xdr:from>
    <xdr:to>
      <xdr:col>3</xdr:col>
      <xdr:colOff>30960</xdr:colOff>
      <xdr:row>102</xdr:row>
      <xdr:rowOff>181440</xdr:rowOff>
    </xdr:to>
    <xdr:pic>
      <xdr:nvPicPr>
        <xdr:cNvPr id="5" name="Picture 30" descr=""/>
        <xdr:cNvPicPr/>
      </xdr:nvPicPr>
      <xdr:blipFill>
        <a:blip r:embed="rId6"/>
        <a:stretch/>
      </xdr:blipFill>
      <xdr:spPr>
        <a:xfrm>
          <a:off x="2416680" y="20630880"/>
          <a:ext cx="22442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6960</xdr:colOff>
      <xdr:row>88</xdr:row>
      <xdr:rowOff>38160</xdr:rowOff>
    </xdr:from>
    <xdr:to>
      <xdr:col>3</xdr:col>
      <xdr:colOff>20880</xdr:colOff>
      <xdr:row>88</xdr:row>
      <xdr:rowOff>228600</xdr:rowOff>
    </xdr:to>
    <xdr:pic>
      <xdr:nvPicPr>
        <xdr:cNvPr id="6" name="Picture 31" descr=""/>
        <xdr:cNvPicPr/>
      </xdr:nvPicPr>
      <xdr:blipFill>
        <a:blip r:embed="rId7"/>
        <a:stretch/>
      </xdr:blipFill>
      <xdr:spPr>
        <a:xfrm>
          <a:off x="2406960" y="17859600"/>
          <a:ext cx="2243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7440</xdr:colOff>
      <xdr:row>76</xdr:row>
      <xdr:rowOff>38520</xdr:rowOff>
    </xdr:from>
    <xdr:to>
      <xdr:col>3</xdr:col>
      <xdr:colOff>81000</xdr:colOff>
      <xdr:row>76</xdr:row>
      <xdr:rowOff>228600</xdr:rowOff>
    </xdr:to>
    <xdr:pic>
      <xdr:nvPicPr>
        <xdr:cNvPr id="7" name="Picture 32" descr=""/>
        <xdr:cNvPicPr/>
      </xdr:nvPicPr>
      <xdr:blipFill>
        <a:blip r:embed="rId8"/>
        <a:stretch/>
      </xdr:blipFill>
      <xdr:spPr>
        <a:xfrm>
          <a:off x="2467440" y="15487920"/>
          <a:ext cx="2243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0</xdr:row>
      <xdr:rowOff>0</xdr:rowOff>
    </xdr:from>
    <xdr:to>
      <xdr:col>5</xdr:col>
      <xdr:colOff>614160</xdr:colOff>
      <xdr:row>0</xdr:row>
      <xdr:rowOff>213840</xdr:rowOff>
    </xdr:to>
    <xdr:sp>
      <xdr:nvSpPr>
        <xdr:cNvPr id="8" name="Text 33"/>
        <xdr:cNvSpPr/>
      </xdr:nvSpPr>
      <xdr:spPr>
        <a:xfrm>
          <a:off x="5514840" y="0"/>
          <a:ext cx="11170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Georgia"/>
            </a:rPr>
            <a:t>Страница 3 из 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30</xdr:row>
      <xdr:rowOff>0</xdr:rowOff>
    </xdr:from>
    <xdr:to>
      <xdr:col>6</xdr:col>
      <xdr:colOff>81360</xdr:colOff>
      <xdr:row>231</xdr:row>
      <xdr:rowOff>19080</xdr:rowOff>
    </xdr:to>
    <xdr:sp>
      <xdr:nvSpPr>
        <xdr:cNvPr id="9" name="Text 34"/>
        <xdr:cNvSpPr/>
      </xdr:nvSpPr>
      <xdr:spPr>
        <a:xfrm>
          <a:off x="6711840" y="463964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0</xdr:colOff>
      <xdr:row>104</xdr:row>
      <xdr:rowOff>28800</xdr:rowOff>
    </xdr:from>
    <xdr:to>
      <xdr:col>0</xdr:col>
      <xdr:colOff>2549880</xdr:colOff>
      <xdr:row>104</xdr:row>
      <xdr:rowOff>172080</xdr:rowOff>
    </xdr:to>
    <xdr:sp>
      <xdr:nvSpPr>
        <xdr:cNvPr id="10" name="AutoShape 38"/>
        <xdr:cNvSpPr txBox="1"/>
      </xdr:nvSpPr>
      <xdr:spPr>
        <a:xfrm>
          <a:off x="1994400" y="21002760"/>
          <a:ext cx="555480" cy="143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NEW!</a:t>
          </a:r>
          <a:endParaRPr b="1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994400</xdr:colOff>
      <xdr:row>108</xdr:row>
      <xdr:rowOff>28800</xdr:rowOff>
    </xdr:from>
    <xdr:to>
      <xdr:col>0</xdr:col>
      <xdr:colOff>2549880</xdr:colOff>
      <xdr:row>108</xdr:row>
      <xdr:rowOff>181080</xdr:rowOff>
    </xdr:to>
    <xdr:sp>
      <xdr:nvSpPr>
        <xdr:cNvPr id="11" name="AutoShape 39"/>
        <xdr:cNvSpPr txBox="1"/>
      </xdr:nvSpPr>
      <xdr:spPr>
        <a:xfrm>
          <a:off x="1994400" y="21793320"/>
          <a:ext cx="55548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NEW!</a:t>
          </a:r>
          <a:endParaRPr b="1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547000</xdr:colOff>
      <xdr:row>113</xdr:row>
      <xdr:rowOff>0</xdr:rowOff>
    </xdr:from>
    <xdr:to>
      <xdr:col>0</xdr:col>
      <xdr:colOff>3102480</xdr:colOff>
      <xdr:row>114</xdr:row>
      <xdr:rowOff>123480</xdr:rowOff>
    </xdr:to>
    <xdr:pic>
      <xdr:nvPicPr>
        <xdr:cNvPr id="12" name="Picture 45" descr="">
          <a:hlinkClick r:id="rId9"/>
        </xdr:cNvPr>
        <xdr:cNvPicPr/>
      </xdr:nvPicPr>
      <xdr:blipFill>
        <a:blip r:embed="rId10"/>
        <a:stretch/>
      </xdr:blipFill>
      <xdr:spPr>
        <a:xfrm>
          <a:off x="2547000" y="22764600"/>
          <a:ext cx="555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omplekt-r.narod.ru/granit/Estima/price/001.htm" TargetMode="External"/><Relationship Id="rId2" Type="http://schemas.openxmlformats.org/officeDocument/2006/relationships/hyperlink" Target="http://komplekt-r.narod.ru/granit/Estima/price/002.htm" TargetMode="External"/><Relationship Id="rId3" Type="http://schemas.openxmlformats.org/officeDocument/2006/relationships/hyperlink" Target="http://estima.ru/loaded_images/ibig_14.pjpeg" TargetMode="External"/><Relationship Id="rId4" Type="http://schemas.openxmlformats.org/officeDocument/2006/relationships/hyperlink" Target="http://estima.ru/loaded_images/ibig_16.pjpeg" TargetMode="External"/><Relationship Id="rId5" Type="http://schemas.openxmlformats.org/officeDocument/2006/relationships/hyperlink" Target="http://komplekt-r.narod.ru/granit/Estima/price/003.htm" TargetMode="External"/><Relationship Id="rId6" Type="http://schemas.openxmlformats.org/officeDocument/2006/relationships/hyperlink" Target="http://komplekt-r.narod.ru/granit/Estima/price/004.htm" TargetMode="External"/><Relationship Id="rId7" Type="http://schemas.openxmlformats.org/officeDocument/2006/relationships/hyperlink" Target="http://komplekt-r.narod.ru/granit/Estima/price/005.htm" TargetMode="External"/><Relationship Id="rId8" Type="http://schemas.openxmlformats.org/officeDocument/2006/relationships/hyperlink" Target="http://komplekt-r.narod.ru/granit/Estima/price/006.htm" TargetMode="External"/><Relationship Id="rId9" Type="http://schemas.openxmlformats.org/officeDocument/2006/relationships/hyperlink" Target="http://komplekt-r.narod.ru/granit/Estima/antica/Antica.htm" TargetMode="External"/><Relationship Id="rId10" Type="http://schemas.openxmlformats.org/officeDocument/2006/relationships/hyperlink" Target="http://komplekt-r.narod.ru/granit/Estima/antica/Antica.htm" TargetMode="External"/><Relationship Id="rId11" Type="http://schemas.openxmlformats.org/officeDocument/2006/relationships/hyperlink" Target="http://komplekt-r.narod.ru/granit/Estima/antica/Antica.htm" TargetMode="External"/><Relationship Id="rId12" Type="http://schemas.openxmlformats.org/officeDocument/2006/relationships/hyperlink" Target="http://komplekt-r.narod.ru/granit/Estima/antica/Antica.htm" TargetMode="External"/><Relationship Id="rId13" Type="http://schemas.openxmlformats.org/officeDocument/2006/relationships/hyperlink" Target="http://komplekt-r.narod.ru/granit/Estima/price/001.htm" TargetMode="External"/><Relationship Id="rId14" Type="http://schemas.openxmlformats.org/officeDocument/2006/relationships/hyperlink" Target="http://komplekt-r.narod.ru/granit/Estima/korall.htm" TargetMode="External"/><Relationship Id="rId15" Type="http://schemas.openxmlformats.org/officeDocument/2006/relationships/hyperlink" Target="http://komplekt-r.narod.ru/granit/Estima/korall.htm" TargetMode="External"/><Relationship Id="rId16" Type="http://schemas.openxmlformats.org/officeDocument/2006/relationships/hyperlink" Target="http://komplekt-r.narod.ru/granit/Estima/korall.htm" TargetMode="External"/><Relationship Id="rId17" Type="http://schemas.openxmlformats.org/officeDocument/2006/relationships/hyperlink" Target="http://komplekt-r.narod.ru/granit/Estima/korall.htm" TargetMode="External"/><Relationship Id="rId18" Type="http://schemas.openxmlformats.org/officeDocument/2006/relationships/hyperlink" Target="http://komplekt-r.narod.ru/granit/Estima/premier.htm" TargetMode="External"/><Relationship Id="rId19" Type="http://schemas.openxmlformats.org/officeDocument/2006/relationships/hyperlink" Target="http://komplekt-r.narod.ru/granit/Estima/premier.htm" TargetMode="External"/><Relationship Id="rId20" Type="http://schemas.openxmlformats.org/officeDocument/2006/relationships/hyperlink" Target="http://komplekt-r.narod.ru/granit/Estima/premier.htm" TargetMode="External"/><Relationship Id="rId21" Type="http://schemas.openxmlformats.org/officeDocument/2006/relationships/hyperlink" Target="http://komplekt-r.narod.ru/granit/Estima/marmi.htm" TargetMode="External"/><Relationship Id="rId22" Type="http://schemas.openxmlformats.org/officeDocument/2006/relationships/hyperlink" Target="http://komplekt-r.narod.ru/granit/Estima/marmi.htm" TargetMode="External"/><Relationship Id="rId23" Type="http://schemas.openxmlformats.org/officeDocument/2006/relationships/hyperlink" Target="http://komplekt-r.narod.ru/granit/Estima/marmi.htm" TargetMode="External"/><Relationship Id="rId24" Type="http://schemas.openxmlformats.org/officeDocument/2006/relationships/hyperlink" Target="http://komplekt-r.narod.ru/granit/Estima/marmi.htm" TargetMode="External"/><Relationship Id="rId25" Type="http://schemas.openxmlformats.org/officeDocument/2006/relationships/hyperlink" Target="http://komplekt-r.narod.ru/granit/Estima/marmi.htm" TargetMode="External"/><Relationship Id="rId26" Type="http://schemas.openxmlformats.org/officeDocument/2006/relationships/hyperlink" Target="http://komplekt-r.narod.ru/granit/Estima/marmi.htm" TargetMode="External"/><Relationship Id="rId27" Type="http://schemas.openxmlformats.org/officeDocument/2006/relationships/hyperlink" Target="http://komplekt-r.narod.ru/granit/Estima/standart.htm" TargetMode="External"/><Relationship Id="rId28" Type="http://schemas.openxmlformats.org/officeDocument/2006/relationships/hyperlink" Target="http://komplekt-r.narod.ru/granit/Estima/standart.htm" TargetMode="External"/><Relationship Id="rId29" Type="http://schemas.openxmlformats.org/officeDocument/2006/relationships/hyperlink" Target="http://komplekt-r.narod.ru/granit/Estima/standart.htm" TargetMode="External"/><Relationship Id="rId30" Type="http://schemas.openxmlformats.org/officeDocument/2006/relationships/hyperlink" Target="http://komplekt-r.narod.ru/granit/Estima/standart.htm" TargetMode="External"/><Relationship Id="rId31" Type="http://schemas.openxmlformats.org/officeDocument/2006/relationships/hyperlink" Target="http://komplekt-r.narod.ru/granit/Estima/marmi.htm" TargetMode="External"/><Relationship Id="rId32" Type="http://schemas.openxmlformats.org/officeDocument/2006/relationships/hyperlink" Target="http://komplekt-r.narod.ru/granit/Estima/marmi.htm" TargetMode="External"/><Relationship Id="rId33" Type="http://schemas.openxmlformats.org/officeDocument/2006/relationships/hyperlink" Target="http://komplekt-r.narod.ru/granit/Estima/marmi.htm" TargetMode="External"/><Relationship Id="rId34" Type="http://schemas.openxmlformats.org/officeDocument/2006/relationships/hyperlink" Target="http://komplekt-r.narod.ru/granit/Estima/marmi.htm" TargetMode="External"/><Relationship Id="rId35" Type="http://schemas.openxmlformats.org/officeDocument/2006/relationships/hyperlink" Target="http://komplekt-r.narod.ru/granit/Estima/marmi.htm" TargetMode="External"/><Relationship Id="rId36" Type="http://schemas.openxmlformats.org/officeDocument/2006/relationships/hyperlink" Target="http://komplekt-r.narod.ru/granit/Estima/marmi.htm" TargetMode="External"/><Relationship Id="rId37" Type="http://schemas.openxmlformats.org/officeDocument/2006/relationships/hyperlink" Target="http://komplekt-r.narod.ru/granit/Estima/marmi.htm" TargetMode="External"/><Relationship Id="rId38" Type="http://schemas.openxmlformats.org/officeDocument/2006/relationships/hyperlink" Target="http://komplekt-r.narod.ru/granit/Estima/marmi.htm" TargetMode="External"/><Relationship Id="rId39" Type="http://schemas.openxmlformats.org/officeDocument/2006/relationships/hyperlink" Target="http://komplekt-r.narod.ru/granit/Estima/marmi.htm" TargetMode="External"/><Relationship Id="rId40" Type="http://schemas.openxmlformats.org/officeDocument/2006/relationships/hyperlink" Target="http://komplekt-r.narod.ru/granit/Estima/marmi.htm" TargetMode="External"/><Relationship Id="rId41" Type="http://schemas.openxmlformats.org/officeDocument/2006/relationships/hyperlink" Target="http://komplekt-r.narod.ru/granit/Estima/marmi.htm" TargetMode="External"/><Relationship Id="rId42" Type="http://schemas.openxmlformats.org/officeDocument/2006/relationships/hyperlink" Target="http://komplekt-r.narod.ru/granit/Estima/marmi.htm" TargetMode="External"/><Relationship Id="rId43" Type="http://schemas.openxmlformats.org/officeDocument/2006/relationships/hyperlink" Target="http://komplekt-r.narod.ru/granit/Estima/marmi.htm" TargetMode="External"/><Relationship Id="rId44" Type="http://schemas.openxmlformats.org/officeDocument/2006/relationships/hyperlink" Target="http://komplekt-r.narod.ru/granit/Estima/marmi.htm" TargetMode="External"/><Relationship Id="rId45" Type="http://schemas.openxmlformats.org/officeDocument/2006/relationships/hyperlink" Target="http://komplekt-r.narod.ru/granit/Kerabud.htm" TargetMode="External"/><Relationship Id="rId46" Type="http://schemas.openxmlformats.org/officeDocument/2006/relationships/hyperlink" Target="http://komplekt-r.narod.ru/granit/Kerabud.htm" TargetMode="External"/><Relationship Id="rId47" Type="http://schemas.openxmlformats.org/officeDocument/2006/relationships/hyperlink" Target="http://komplekt-r.narod.ru/granit/Kerabud.htm" TargetMode="External"/><Relationship Id="rId48" Type="http://schemas.openxmlformats.org/officeDocument/2006/relationships/hyperlink" Target="http://komplekt-r.narod.ru/granit/Kerabud.htm" TargetMode="External"/><Relationship Id="rId49" Type="http://schemas.openxmlformats.org/officeDocument/2006/relationships/hyperlink" Target="http://komplekt-r.narod.ru/granit/Kerabud.htm" TargetMode="External"/><Relationship Id="rId50" Type="http://schemas.openxmlformats.org/officeDocument/2006/relationships/hyperlink" Target="http://komplekt-r.narod.ru/granit/Kerabud.htm" TargetMode="External"/><Relationship Id="rId51" Type="http://schemas.openxmlformats.org/officeDocument/2006/relationships/hyperlink" Target="http://komplekt-r.narod.ru/granit/Kerabud.htm" TargetMode="External"/><Relationship Id="rId52" Type="http://schemas.openxmlformats.org/officeDocument/2006/relationships/hyperlink" Target="http://komplekt-r.narod.ru/granit/Kerabud.htm" TargetMode="External"/><Relationship Id="rId53" Type="http://schemas.openxmlformats.org/officeDocument/2006/relationships/hyperlink" Target="http://komplekt-r.narod.ru/granit/Kerabud.htm" TargetMode="External"/><Relationship Id="rId54" Type="http://schemas.openxmlformats.org/officeDocument/2006/relationships/hyperlink" Target="http://komplekt-r.narod.ru/granit/Kerabud.htm" TargetMode="External"/><Relationship Id="rId55" Type="http://schemas.openxmlformats.org/officeDocument/2006/relationships/hyperlink" Target="http://komplekt-r.narod.ru/granit/Kerabud.htm" TargetMode="External"/><Relationship Id="rId56" Type="http://schemas.openxmlformats.org/officeDocument/2006/relationships/hyperlink" Target="http://komplekt-r.narod.ru/granit/Kerabud.htm" TargetMode="External"/><Relationship Id="rId57" Type="http://schemas.openxmlformats.org/officeDocument/2006/relationships/hyperlink" Target="http://komplekt-r.narod.ru/granit/Kerabud.htm" TargetMode="External"/><Relationship Id="rId58" Type="http://schemas.openxmlformats.org/officeDocument/2006/relationships/hyperlink" Target="http://komplekt-r.narod.ru/granit/Kerabud.htm" TargetMode="External"/><Relationship Id="rId59" Type="http://schemas.openxmlformats.org/officeDocument/2006/relationships/hyperlink" Target="http://komplekt-r.narod.ru/granit/Kerabud.htm" TargetMode="External"/><Relationship Id="rId60" Type="http://schemas.openxmlformats.org/officeDocument/2006/relationships/hyperlink" Target="http://komplekt-r.narod.ru/granit/Kerabud.htm" TargetMode="External"/><Relationship Id="rId61" Type="http://schemas.openxmlformats.org/officeDocument/2006/relationships/hyperlink" Target="http://komplekt-r.narod.ru/granit/Kerabud/standart/k001.JPG" TargetMode="External"/><Relationship Id="rId6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66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7"/>
    <col collapsed="false" customWidth="true" hidden="false" outlineLevel="0" max="6" min="3" style="1" width="9.85"/>
    <col collapsed="false" customWidth="false" hidden="false" outlineLevel="0" max="27" min="7" style="2" width="9.14"/>
    <col collapsed="false" customWidth="false" hidden="false" outlineLevel="0" max="257" min="28" style="1" width="9.14"/>
  </cols>
  <sheetData>
    <row r="1" s="3" customFormat="true" ht="82.5" hidden="false" customHeight="true" outlineLevel="0" collapsed="false">
      <c r="C1" s="4" t="s">
        <v>0</v>
      </c>
      <c r="D1" s="4"/>
      <c r="E1" s="4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7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2.7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</row>
    <row r="4" s="14" customFormat="true" ht="15" hidden="false" customHeight="false" outlineLevel="0" collapsed="false">
      <c r="A4" s="10" t="s">
        <v>8</v>
      </c>
      <c r="B4" s="11" t="s">
        <v>9</v>
      </c>
      <c r="C4" s="11" t="n">
        <v>245</v>
      </c>
      <c r="D4" s="12" t="n">
        <v>215</v>
      </c>
      <c r="E4" s="12" t="n">
        <v>205</v>
      </c>
      <c r="F4" s="11" t="n">
        <v>200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s="14" customFormat="true" ht="15" hidden="false" customHeight="false" outlineLevel="0" collapsed="false">
      <c r="A5" s="10" t="s">
        <v>10</v>
      </c>
      <c r="B5" s="15" t="s">
        <v>9</v>
      </c>
      <c r="C5" s="11" t="n">
        <v>263</v>
      </c>
      <c r="D5" s="16" t="n">
        <v>225</v>
      </c>
      <c r="E5" s="16" t="n">
        <v>219</v>
      </c>
      <c r="F5" s="15" t="n">
        <v>214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s="14" customFormat="true" ht="15" hidden="false" customHeight="false" outlineLevel="0" collapsed="false">
      <c r="A6" s="10" t="s">
        <v>11</v>
      </c>
      <c r="B6" s="15" t="s">
        <v>9</v>
      </c>
      <c r="C6" s="11" t="n">
        <v>301</v>
      </c>
      <c r="D6" s="16" t="n">
        <v>256</v>
      </c>
      <c r="E6" s="16" t="n">
        <v>250</v>
      </c>
      <c r="F6" s="15" t="n">
        <v>245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s="14" customFormat="true" ht="15" hidden="false" customHeight="false" outlineLevel="0" collapsed="false">
      <c r="A7" s="10" t="s">
        <v>12</v>
      </c>
      <c r="B7" s="15" t="s">
        <v>9</v>
      </c>
      <c r="C7" s="11" t="n">
        <v>301</v>
      </c>
      <c r="D7" s="16" t="n">
        <v>265</v>
      </c>
      <c r="E7" s="16" t="n">
        <v>250</v>
      </c>
      <c r="F7" s="15" t="n">
        <v>24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s="14" customFormat="true" ht="15" hidden="false" customHeight="false" outlineLevel="0" collapsed="false">
      <c r="A8" s="10" t="s">
        <v>13</v>
      </c>
      <c r="B8" s="15" t="s">
        <v>9</v>
      </c>
      <c r="C8" s="11" t="n">
        <v>336</v>
      </c>
      <c r="D8" s="16" t="n">
        <v>286</v>
      </c>
      <c r="E8" s="16" t="n">
        <v>279</v>
      </c>
      <c r="F8" s="15" t="n">
        <v>27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2.75" hidden="false" customHeight="false" outlineLevel="0" collapsed="false">
      <c r="A9" s="17" t="s">
        <v>14</v>
      </c>
      <c r="B9" s="9" t="s">
        <v>3</v>
      </c>
      <c r="C9" s="9" t="s">
        <v>4</v>
      </c>
      <c r="D9" s="9" t="s">
        <v>5</v>
      </c>
      <c r="E9" s="9" t="s">
        <v>6</v>
      </c>
      <c r="F9" s="9" t="s">
        <v>7</v>
      </c>
    </row>
    <row r="10" s="14" customFormat="true" ht="15" hidden="false" customHeight="false" outlineLevel="0" collapsed="false">
      <c r="A10" s="10" t="s">
        <v>15</v>
      </c>
      <c r="B10" s="11" t="s">
        <v>9</v>
      </c>
      <c r="C10" s="11" t="n">
        <v>401</v>
      </c>
      <c r="D10" s="11" t="n">
        <f aca="false">E10+7</f>
        <v>341</v>
      </c>
      <c r="E10" s="11" t="n">
        <f aca="false">F10+7</f>
        <v>334</v>
      </c>
      <c r="F10" s="11" t="n">
        <v>3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4" customFormat="true" ht="15" hidden="false" customHeight="false" outlineLevel="0" collapsed="false">
      <c r="A11" s="10" t="s">
        <v>16</v>
      </c>
      <c r="B11" s="11" t="s">
        <v>9</v>
      </c>
      <c r="C11" s="11" t="n">
        <v>430</v>
      </c>
      <c r="D11" s="11" t="n">
        <f aca="false">E11+7</f>
        <v>365</v>
      </c>
      <c r="E11" s="11" t="n">
        <f aca="false">F11+7</f>
        <v>358</v>
      </c>
      <c r="F11" s="11" t="n">
        <v>3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12.75" hidden="false" customHeight="false" outlineLevel="0" collapsed="false">
      <c r="A12" s="17" t="s">
        <v>17</v>
      </c>
      <c r="B12" s="9" t="s">
        <v>3</v>
      </c>
      <c r="C12" s="9" t="s">
        <v>4</v>
      </c>
      <c r="D12" s="9" t="s">
        <v>5</v>
      </c>
      <c r="E12" s="9" t="s">
        <v>6</v>
      </c>
      <c r="F12" s="9" t="s">
        <v>7</v>
      </c>
    </row>
    <row r="13" s="14" customFormat="true" ht="15" hidden="false" customHeight="false" outlineLevel="0" collapsed="false">
      <c r="A13" s="10" t="s">
        <v>18</v>
      </c>
      <c r="B13" s="15" t="s">
        <v>9</v>
      </c>
      <c r="C13" s="11" t="n">
        <v>356</v>
      </c>
      <c r="D13" s="12" t="n">
        <v>310</v>
      </c>
      <c r="E13" s="12" t="n">
        <v>300</v>
      </c>
      <c r="F13" s="18" t="n">
        <v>29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12.75" hidden="false" customHeight="false" outlineLevel="0" collapsed="false">
      <c r="A14" s="17" t="s">
        <v>19</v>
      </c>
      <c r="B14" s="9" t="s">
        <v>3</v>
      </c>
      <c r="C14" s="9" t="s">
        <v>4</v>
      </c>
      <c r="D14" s="9" t="s">
        <v>5</v>
      </c>
      <c r="E14" s="9" t="s">
        <v>6</v>
      </c>
      <c r="F14" s="9" t="s">
        <v>7</v>
      </c>
    </row>
    <row r="15" s="14" customFormat="true" ht="15" hidden="false" customHeight="false" outlineLevel="0" collapsed="false">
      <c r="A15" s="19" t="s">
        <v>20</v>
      </c>
      <c r="B15" s="15" t="s">
        <v>9</v>
      </c>
      <c r="C15" s="11" t="n">
        <v>331</v>
      </c>
      <c r="D15" s="12" t="n">
        <v>285</v>
      </c>
      <c r="E15" s="12" t="n">
        <v>275</v>
      </c>
      <c r="F15" s="18" t="n">
        <v>27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s="14" customFormat="true" ht="15" hidden="false" customHeight="false" outlineLevel="0" collapsed="false">
      <c r="A16" s="19" t="s">
        <v>21</v>
      </c>
      <c r="B16" s="15" t="s">
        <v>9</v>
      </c>
      <c r="C16" s="11" t="n">
        <v>351</v>
      </c>
      <c r="D16" s="12" t="n">
        <v>300</v>
      </c>
      <c r="E16" s="12" t="n">
        <v>291</v>
      </c>
      <c r="F16" s="18" t="n">
        <v>2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s="14" customFormat="true" ht="15" hidden="false" customHeight="false" outlineLevel="0" collapsed="false">
      <c r="A17" s="19" t="s">
        <v>22</v>
      </c>
      <c r="B17" s="15" t="s">
        <v>9</v>
      </c>
      <c r="C17" s="11" t="n">
        <v>558</v>
      </c>
      <c r="D17" s="12" t="n">
        <v>480</v>
      </c>
      <c r="E17" s="12" t="n">
        <v>465</v>
      </c>
      <c r="F17" s="18" t="n">
        <v>4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s="14" customFormat="true" ht="15.75" hidden="false" customHeight="false" outlineLevel="0" collapsed="false">
      <c r="A18" s="19" t="s">
        <v>23</v>
      </c>
      <c r="B18" s="15" t="s">
        <v>9</v>
      </c>
      <c r="C18" s="11" t="n">
        <v>584</v>
      </c>
      <c r="D18" s="15" t="n">
        <v>495</v>
      </c>
      <c r="E18" s="15" t="n">
        <v>481</v>
      </c>
      <c r="F18" s="15" t="n">
        <v>47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s="7" customFormat="true" ht="18" hidden="false" customHeight="false" outlineLevel="0" collapsed="false">
      <c r="A19" s="20" t="s">
        <v>24</v>
      </c>
      <c r="B19" s="20"/>
      <c r="C19" s="20"/>
      <c r="D19" s="20"/>
      <c r="E19" s="20"/>
      <c r="F19" s="20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12.75" hidden="false" customHeight="false" outlineLevel="0" collapsed="false">
      <c r="A20" s="17" t="s">
        <v>2</v>
      </c>
      <c r="B20" s="9" t="s">
        <v>3</v>
      </c>
      <c r="C20" s="9" t="s">
        <v>4</v>
      </c>
      <c r="D20" s="9" t="s">
        <v>5</v>
      </c>
      <c r="E20" s="9" t="s">
        <v>6</v>
      </c>
      <c r="F20" s="9" t="s">
        <v>7</v>
      </c>
    </row>
    <row r="21" s="14" customFormat="true" ht="15" hidden="false" customHeight="false" outlineLevel="0" collapsed="false">
      <c r="A21" s="10" t="s">
        <v>8</v>
      </c>
      <c r="B21" s="11" t="s">
        <v>25</v>
      </c>
      <c r="C21" s="11" t="n">
        <v>263</v>
      </c>
      <c r="D21" s="12" t="n">
        <v>230</v>
      </c>
      <c r="E21" s="12" t="n">
        <v>220</v>
      </c>
      <c r="F21" s="11" t="n">
        <v>21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s="14" customFormat="true" ht="15" hidden="false" customHeight="false" outlineLevel="0" collapsed="false">
      <c r="A22" s="21" t="s">
        <v>26</v>
      </c>
      <c r="B22" s="15" t="s">
        <v>25</v>
      </c>
      <c r="C22" s="11" t="n">
        <v>314</v>
      </c>
      <c r="D22" s="16" t="n">
        <f aca="false">E22+7</f>
        <v>269</v>
      </c>
      <c r="E22" s="16" t="n">
        <f aca="false">F22+6</f>
        <v>262</v>
      </c>
      <c r="F22" s="15" t="n">
        <v>25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s="14" customFormat="true" ht="15" hidden="false" customHeight="false" outlineLevel="0" collapsed="false">
      <c r="A23" s="21" t="s">
        <v>10</v>
      </c>
      <c r="B23" s="15" t="s">
        <v>25</v>
      </c>
      <c r="C23" s="11" t="n">
        <v>277</v>
      </c>
      <c r="D23" s="16" t="n">
        <f aca="false">E23+7</f>
        <v>239</v>
      </c>
      <c r="E23" s="16" t="n">
        <f aca="false">F23+6</f>
        <v>232</v>
      </c>
      <c r="F23" s="15" t="n">
        <v>22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s="14" customFormat="true" ht="15" hidden="false" customHeight="false" outlineLevel="0" collapsed="false">
      <c r="A24" s="21" t="s">
        <v>13</v>
      </c>
      <c r="B24" s="15" t="s">
        <v>25</v>
      </c>
      <c r="C24" s="11" t="n">
        <v>343</v>
      </c>
      <c r="D24" s="16" t="n">
        <f aca="false">E24+7</f>
        <v>293</v>
      </c>
      <c r="E24" s="16" t="n">
        <f aca="false">F24+6</f>
        <v>286</v>
      </c>
      <c r="F24" s="15" t="n">
        <v>280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</row>
    <row r="25" customFormat="false" ht="12.75" hidden="false" customHeight="false" outlineLevel="0" collapsed="false">
      <c r="A25" s="17" t="s">
        <v>14</v>
      </c>
      <c r="B25" s="9" t="s">
        <v>3</v>
      </c>
      <c r="C25" s="9" t="s">
        <v>4</v>
      </c>
      <c r="D25" s="9" t="s">
        <v>5</v>
      </c>
      <c r="E25" s="9" t="s">
        <v>6</v>
      </c>
      <c r="F25" s="9" t="s">
        <v>7</v>
      </c>
    </row>
    <row r="26" s="14" customFormat="true" ht="15" hidden="false" customHeight="false" outlineLevel="0" collapsed="false">
      <c r="A26" s="21" t="s">
        <v>27</v>
      </c>
      <c r="B26" s="15" t="s">
        <v>25</v>
      </c>
      <c r="C26" s="11" t="n">
        <v>430</v>
      </c>
      <c r="D26" s="16" t="n">
        <f aca="false">E26+7</f>
        <v>364</v>
      </c>
      <c r="E26" s="16" t="n">
        <f aca="false">F26+6</f>
        <v>357</v>
      </c>
      <c r="F26" s="15" t="n">
        <v>351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</row>
    <row r="27" s="14" customFormat="true" ht="15" hidden="false" customHeight="false" outlineLevel="0" collapsed="false">
      <c r="A27" s="21" t="s">
        <v>16</v>
      </c>
      <c r="B27" s="15" t="s">
        <v>25</v>
      </c>
      <c r="C27" s="11" t="n">
        <v>467</v>
      </c>
      <c r="D27" s="16" t="n">
        <f aca="false">E27+7</f>
        <v>394</v>
      </c>
      <c r="E27" s="16" t="n">
        <f aca="false">F27+6</f>
        <v>387</v>
      </c>
      <c r="F27" s="15" t="n">
        <v>38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customFormat="false" ht="12.75" hidden="false" customHeight="false" outlineLevel="0" collapsed="false">
      <c r="A28" s="17" t="s">
        <v>28</v>
      </c>
      <c r="B28" s="9" t="s">
        <v>3</v>
      </c>
      <c r="C28" s="9" t="s">
        <v>4</v>
      </c>
      <c r="D28" s="9" t="s">
        <v>5</v>
      </c>
      <c r="E28" s="9" t="s">
        <v>6</v>
      </c>
      <c r="F28" s="9" t="s">
        <v>7</v>
      </c>
    </row>
    <row r="29" s="14" customFormat="true" ht="15" hidden="false" customHeight="false" outlineLevel="0" collapsed="false">
      <c r="A29" s="19" t="s">
        <v>29</v>
      </c>
      <c r="B29" s="15" t="s">
        <v>25</v>
      </c>
      <c r="C29" s="11" t="n">
        <v>386</v>
      </c>
      <c r="D29" s="16" t="n">
        <f aca="false">E29+7</f>
        <v>328</v>
      </c>
      <c r="E29" s="16" t="n">
        <f aca="false">F29+6</f>
        <v>321</v>
      </c>
      <c r="F29" s="15" t="n">
        <v>31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</row>
    <row r="30" s="14" customFormat="true" ht="15" hidden="false" customHeight="false" outlineLevel="0" collapsed="false">
      <c r="A30" s="19" t="s">
        <v>30</v>
      </c>
      <c r="B30" s="15" t="s">
        <v>25</v>
      </c>
      <c r="C30" s="11" t="n">
        <v>331</v>
      </c>
      <c r="D30" s="16" t="n">
        <f aca="false">E30+7</f>
        <v>283</v>
      </c>
      <c r="E30" s="16" t="n">
        <f aca="false">F30+6</f>
        <v>276</v>
      </c>
      <c r="F30" s="15" t="n">
        <v>270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</row>
    <row r="31" customFormat="false" ht="12.75" hidden="false" customHeight="false" outlineLevel="0" collapsed="false">
      <c r="A31" s="17" t="s">
        <v>31</v>
      </c>
      <c r="B31" s="9" t="s">
        <v>3</v>
      </c>
      <c r="C31" s="9" t="s">
        <v>4</v>
      </c>
      <c r="D31" s="9" t="s">
        <v>5</v>
      </c>
      <c r="E31" s="9" t="s">
        <v>6</v>
      </c>
      <c r="F31" s="9" t="s">
        <v>7</v>
      </c>
    </row>
    <row r="32" s="14" customFormat="true" ht="15" hidden="false" customHeight="false" outlineLevel="0" collapsed="false">
      <c r="A32" s="19" t="s">
        <v>29</v>
      </c>
      <c r="B32" s="15" t="s">
        <v>25</v>
      </c>
      <c r="C32" s="11" t="n">
        <v>672</v>
      </c>
      <c r="D32" s="16" t="n">
        <f aca="false">E32+7</f>
        <v>561</v>
      </c>
      <c r="E32" s="16" t="n">
        <f aca="false">F32+6</f>
        <v>554</v>
      </c>
      <c r="F32" s="15" t="n">
        <v>54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</row>
    <row r="33" s="14" customFormat="true" ht="15" hidden="false" customHeight="false" outlineLevel="0" collapsed="false">
      <c r="A33" s="19" t="s">
        <v>30</v>
      </c>
      <c r="B33" s="15" t="s">
        <v>25</v>
      </c>
      <c r="C33" s="15" t="n">
        <v>619</v>
      </c>
      <c r="D33" s="15" t="n">
        <f aca="false">E33+20</f>
        <v>537</v>
      </c>
      <c r="E33" s="15" t="n">
        <f aca="false">F33+12</f>
        <v>517</v>
      </c>
      <c r="F33" s="15" t="n">
        <v>50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</row>
    <row r="34" customFormat="false" ht="12.75" hidden="false" customHeight="false" outlineLevel="0" collapsed="false">
      <c r="A34" s="17" t="s">
        <v>32</v>
      </c>
      <c r="B34" s="9" t="s">
        <v>3</v>
      </c>
      <c r="C34" s="9" t="s">
        <v>4</v>
      </c>
      <c r="D34" s="9" t="s">
        <v>5</v>
      </c>
      <c r="E34" s="9" t="s">
        <v>6</v>
      </c>
      <c r="F34" s="9" t="s">
        <v>7</v>
      </c>
    </row>
    <row r="35" s="14" customFormat="true" ht="15" hidden="false" customHeight="false" outlineLevel="0" collapsed="false">
      <c r="A35" s="19" t="s">
        <v>33</v>
      </c>
      <c r="B35" s="15" t="s">
        <v>25</v>
      </c>
      <c r="C35" s="11" t="n">
        <v>527</v>
      </c>
      <c r="D35" s="16" t="n">
        <f aca="false">E35+7</f>
        <v>443</v>
      </c>
      <c r="E35" s="16" t="n">
        <f aca="false">F35+6</f>
        <v>436</v>
      </c>
      <c r="F35" s="15" t="n">
        <v>430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</row>
    <row r="36" s="14" customFormat="true" ht="15" hidden="false" customHeight="false" outlineLevel="0" collapsed="false">
      <c r="A36" s="19" t="s">
        <v>34</v>
      </c>
      <c r="B36" s="15" t="s">
        <v>25</v>
      </c>
      <c r="C36" s="11" t="n">
        <v>598</v>
      </c>
      <c r="D36" s="16" t="n">
        <f aca="false">E36+7</f>
        <v>501</v>
      </c>
      <c r="E36" s="16" t="n">
        <f aca="false">F36+6</f>
        <v>494</v>
      </c>
      <c r="F36" s="15" t="n">
        <v>48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</row>
    <row r="37" s="14" customFormat="true" ht="15" hidden="false" customHeight="false" outlineLevel="0" collapsed="false">
      <c r="A37" s="19" t="s">
        <v>35</v>
      </c>
      <c r="B37" s="15" t="s">
        <v>25</v>
      </c>
      <c r="C37" s="11" t="n">
        <v>684</v>
      </c>
      <c r="D37" s="16" t="n">
        <f aca="false">E37+7</f>
        <v>571</v>
      </c>
      <c r="E37" s="16" t="n">
        <f aca="false">F37+6</f>
        <v>564</v>
      </c>
      <c r="F37" s="15" t="n">
        <v>55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</row>
    <row r="38" customFormat="false" ht="12.75" hidden="false" customHeight="false" outlineLevel="0" collapsed="false">
      <c r="A38" s="17" t="s">
        <v>36</v>
      </c>
      <c r="B38" s="9" t="s">
        <v>3</v>
      </c>
      <c r="C38" s="9" t="s">
        <v>4</v>
      </c>
      <c r="D38" s="9" t="s">
        <v>5</v>
      </c>
      <c r="E38" s="9" t="s">
        <v>6</v>
      </c>
      <c r="F38" s="9" t="s">
        <v>7</v>
      </c>
    </row>
    <row r="39" s="14" customFormat="true" ht="15" hidden="false" customHeight="false" outlineLevel="0" collapsed="false">
      <c r="A39" s="19" t="s">
        <v>37</v>
      </c>
      <c r="B39" s="15" t="s">
        <v>25</v>
      </c>
      <c r="C39" s="11" t="n">
        <v>416</v>
      </c>
      <c r="D39" s="16" t="n">
        <f aca="false">E39+7</f>
        <v>352</v>
      </c>
      <c r="E39" s="16" t="n">
        <f aca="false">F39+6</f>
        <v>345</v>
      </c>
      <c r="F39" s="15" t="n">
        <v>33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</row>
    <row r="40" s="14" customFormat="true" ht="15" hidden="false" customHeight="false" outlineLevel="0" collapsed="false">
      <c r="A40" s="19" t="s">
        <v>38</v>
      </c>
      <c r="B40" s="15" t="s">
        <v>25</v>
      </c>
      <c r="C40" s="11" t="n">
        <v>453</v>
      </c>
      <c r="D40" s="16" t="n">
        <f aca="false">E40+7</f>
        <v>382</v>
      </c>
      <c r="E40" s="16" t="n">
        <f aca="false">F40+6</f>
        <v>375</v>
      </c>
      <c r="F40" s="15" t="n">
        <v>369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</row>
    <row r="41" s="14" customFormat="true" ht="15" hidden="false" customHeight="false" outlineLevel="0" collapsed="false">
      <c r="A41" s="19" t="s">
        <v>39</v>
      </c>
      <c r="B41" s="15" t="s">
        <v>25</v>
      </c>
      <c r="C41" s="11" t="n">
        <v>467</v>
      </c>
      <c r="D41" s="16" t="n">
        <f aca="false">E41+7</f>
        <v>394</v>
      </c>
      <c r="E41" s="16" t="n">
        <f aca="false">F41+6</f>
        <v>387</v>
      </c>
      <c r="F41" s="15" t="n">
        <v>381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</row>
    <row r="42" customFormat="false" ht="12.75" hidden="false" customHeight="false" outlineLevel="0" collapsed="false">
      <c r="A42" s="17" t="s">
        <v>40</v>
      </c>
      <c r="B42" s="9" t="s">
        <v>3</v>
      </c>
      <c r="C42" s="9" t="s">
        <v>4</v>
      </c>
      <c r="D42" s="9" t="s">
        <v>5</v>
      </c>
      <c r="E42" s="9" t="s">
        <v>6</v>
      </c>
      <c r="F42" s="9" t="s">
        <v>7</v>
      </c>
    </row>
    <row r="43" s="14" customFormat="true" ht="15" hidden="false" customHeight="false" outlineLevel="0" collapsed="false">
      <c r="A43" s="19" t="s">
        <v>37</v>
      </c>
      <c r="B43" s="15" t="s">
        <v>25</v>
      </c>
      <c r="C43" s="11" t="n">
        <v>527</v>
      </c>
      <c r="D43" s="16" t="n">
        <f aca="false">E43+7</f>
        <v>443</v>
      </c>
      <c r="E43" s="16" t="n">
        <f aca="false">F43+6</f>
        <v>436</v>
      </c>
      <c r="F43" s="15" t="n">
        <v>430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</row>
    <row r="44" s="23" customFormat="true" ht="15" hidden="false" customHeight="false" outlineLevel="0" collapsed="false">
      <c r="A44" s="19" t="s">
        <v>38</v>
      </c>
      <c r="B44" s="15" t="s">
        <v>25</v>
      </c>
      <c r="C44" s="11" t="n">
        <v>598</v>
      </c>
      <c r="D44" s="16" t="n">
        <f aca="false">E44+7</f>
        <v>501</v>
      </c>
      <c r="E44" s="16" t="n">
        <f aca="false">F44+6</f>
        <v>494</v>
      </c>
      <c r="F44" s="15" t="n">
        <v>488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</row>
    <row r="45" s="23" customFormat="true" ht="15" hidden="false" customHeight="false" outlineLevel="0" collapsed="false">
      <c r="A45" s="19" t="s">
        <v>39</v>
      </c>
      <c r="B45" s="15" t="s">
        <v>25</v>
      </c>
      <c r="C45" s="11" t="n">
        <v>628</v>
      </c>
      <c r="D45" s="16" t="n">
        <f aca="false">E45+7</f>
        <v>525</v>
      </c>
      <c r="E45" s="16" t="n">
        <f aca="false">F45+6</f>
        <v>518</v>
      </c>
      <c r="F45" s="15" t="n">
        <v>512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</row>
    <row r="46" s="23" customFormat="true" ht="15.75" hidden="false" customHeight="true" outlineLevel="0" collapsed="false">
      <c r="A46" s="24" t="s">
        <v>41</v>
      </c>
      <c r="B46" s="24"/>
      <c r="C46" s="24"/>
      <c r="D46" s="24"/>
      <c r="E46" s="24"/>
      <c r="F46" s="24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</row>
    <row r="47" s="3" customFormat="true" ht="12.75" hidden="false" customHeight="false" outlineLevel="0" collapsed="false">
      <c r="A47" s="24"/>
      <c r="B47" s="24"/>
      <c r="C47" s="24"/>
      <c r="D47" s="24"/>
      <c r="E47" s="24"/>
      <c r="F47" s="24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s="3" customFormat="true" ht="12.75" hidden="false" customHeight="false" outlineLevel="0" collapsed="false">
      <c r="A48" s="24"/>
      <c r="B48" s="24"/>
      <c r="C48" s="24"/>
      <c r="D48" s="24"/>
      <c r="E48" s="24"/>
      <c r="F48" s="24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s="3" customFormat="true" ht="13.5" hidden="false" customHeight="false" outlineLevel="0" collapsed="false">
      <c r="A49" s="24"/>
      <c r="B49" s="24"/>
      <c r="C49" s="24"/>
      <c r="D49" s="24"/>
      <c r="E49" s="24"/>
      <c r="F49" s="24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s="3" customFormat="true" ht="21" hidden="false" customHeight="false" outlineLevel="0" collapsed="false">
      <c r="A50" s="25" t="s">
        <v>42</v>
      </c>
      <c r="B50" s="25"/>
      <c r="C50" s="25"/>
      <c r="D50" s="25"/>
      <c r="E50" s="25"/>
      <c r="F50" s="25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s="23" customFormat="true" ht="15.75" hidden="false" customHeight="true" outlineLevel="0" collapsed="false">
      <c r="A51" s="26"/>
      <c r="B51" s="27"/>
      <c r="C51" s="28"/>
      <c r="D51" s="29"/>
      <c r="E51" s="29"/>
      <c r="F51" s="30" t="s">
        <v>43</v>
      </c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</row>
    <row r="52" s="7" customFormat="true" ht="18" hidden="false" customHeight="false" outlineLevel="0" collapsed="false">
      <c r="A52" s="5" t="s">
        <v>44</v>
      </c>
      <c r="B52" s="5"/>
      <c r="C52" s="5"/>
      <c r="D52" s="5"/>
      <c r="E52" s="5"/>
      <c r="F52" s="5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</row>
    <row r="53" customFormat="false" ht="12.75" hidden="false" customHeight="false" outlineLevel="0" collapsed="false">
      <c r="A53" s="31" t="s">
        <v>45</v>
      </c>
      <c r="B53" s="31"/>
      <c r="C53" s="31"/>
      <c r="D53" s="31"/>
      <c r="E53" s="31"/>
      <c r="F53" s="31"/>
    </row>
    <row r="54" s="14" customFormat="true" ht="15.75" hidden="false" customHeight="true" outlineLevel="0" collapsed="false">
      <c r="A54" s="10" t="s">
        <v>46</v>
      </c>
      <c r="B54" s="32" t="s">
        <v>47</v>
      </c>
      <c r="C54" s="11" t="n">
        <v>415</v>
      </c>
      <c r="D54" s="16" t="n">
        <f aca="false">E54+7</f>
        <v>351</v>
      </c>
      <c r="E54" s="16" t="n">
        <f aca="false">F54+6</f>
        <v>344</v>
      </c>
      <c r="F54" s="15" t="n">
        <v>338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</row>
    <row r="55" s="14" customFormat="true" ht="15.75" hidden="false" customHeight="true" outlineLevel="0" collapsed="false">
      <c r="A55" s="10" t="s">
        <v>48</v>
      </c>
      <c r="B55" s="32"/>
      <c r="C55" s="11" t="n">
        <v>473</v>
      </c>
      <c r="D55" s="16" t="n">
        <f aca="false">E55+7</f>
        <v>399</v>
      </c>
      <c r="E55" s="16" t="n">
        <f aca="false">F55+6</f>
        <v>392</v>
      </c>
      <c r="F55" s="16" t="n">
        <v>386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</row>
    <row r="56" customFormat="false" ht="12.75" hidden="false" customHeight="false" outlineLevel="0" collapsed="false">
      <c r="A56" s="31" t="s">
        <v>49</v>
      </c>
      <c r="B56" s="31"/>
      <c r="C56" s="31"/>
      <c r="D56" s="31"/>
      <c r="E56" s="31"/>
      <c r="F56" s="31"/>
    </row>
    <row r="57" s="14" customFormat="true" ht="15.75" hidden="false" customHeight="true" outlineLevel="0" collapsed="false">
      <c r="A57" s="10" t="s">
        <v>46</v>
      </c>
      <c r="B57" s="32" t="s">
        <v>47</v>
      </c>
      <c r="C57" s="11" t="n">
        <v>503</v>
      </c>
      <c r="D57" s="16" t="n">
        <f aca="false">E57+10</f>
        <v>428</v>
      </c>
      <c r="E57" s="16" t="n">
        <f aca="false">F57+8</f>
        <v>418</v>
      </c>
      <c r="F57" s="15" t="n">
        <v>410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</row>
    <row r="58" s="14" customFormat="true" ht="15.75" hidden="false" customHeight="true" outlineLevel="0" collapsed="false">
      <c r="A58" s="10" t="s">
        <v>48</v>
      </c>
      <c r="B58" s="32"/>
      <c r="C58" s="11" t="n">
        <v>570</v>
      </c>
      <c r="D58" s="16" t="n">
        <f aca="false">E58+10</f>
        <v>483</v>
      </c>
      <c r="E58" s="16" t="n">
        <f aca="false">F58+8</f>
        <v>473</v>
      </c>
      <c r="F58" s="15" t="n">
        <v>465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</row>
    <row r="59" s="14" customFormat="true" ht="15.75" hidden="false" customHeight="true" outlineLevel="0" collapsed="false">
      <c r="A59" s="31" t="s">
        <v>50</v>
      </c>
      <c r="B59" s="31"/>
      <c r="C59" s="31"/>
      <c r="D59" s="31"/>
      <c r="E59" s="31"/>
      <c r="F59" s="31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</row>
    <row r="60" s="14" customFormat="true" ht="15.75" hidden="false" customHeight="true" outlineLevel="0" collapsed="false">
      <c r="A60" s="33" t="s">
        <v>51</v>
      </c>
      <c r="B60" s="34" t="s">
        <v>47</v>
      </c>
      <c r="C60" s="11" t="n">
        <v>428</v>
      </c>
      <c r="D60" s="16" t="n">
        <f aca="false">E60+7</f>
        <v>362</v>
      </c>
      <c r="E60" s="16" t="n">
        <f aca="false">F60+6</f>
        <v>355</v>
      </c>
      <c r="F60" s="15" t="n">
        <v>349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</row>
    <row r="61" s="14" customFormat="true" ht="15.75" hidden="false" customHeight="true" outlineLevel="0" collapsed="false">
      <c r="A61" s="33" t="s">
        <v>52</v>
      </c>
      <c r="B61" s="34"/>
      <c r="C61" s="11" t="n">
        <v>471</v>
      </c>
      <c r="D61" s="16" t="n">
        <f aca="false">E61+7</f>
        <v>397</v>
      </c>
      <c r="E61" s="16" t="n">
        <f aca="false">F61+6</f>
        <v>390</v>
      </c>
      <c r="F61" s="15" t="n">
        <v>384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</row>
    <row r="62" s="14" customFormat="true" ht="15.75" hidden="false" customHeight="true" outlineLevel="0" collapsed="false">
      <c r="A62" s="33" t="s">
        <v>53</v>
      </c>
      <c r="B62" s="34"/>
      <c r="C62" s="11" t="n">
        <v>499</v>
      </c>
      <c r="D62" s="16" t="n">
        <f aca="false">E62+7</f>
        <v>420</v>
      </c>
      <c r="E62" s="16" t="n">
        <f aca="false">F62+6</f>
        <v>413</v>
      </c>
      <c r="F62" s="15" t="n">
        <v>407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</row>
    <row r="63" customFormat="false" ht="12.75" hidden="false" customHeight="false" outlineLevel="0" collapsed="false">
      <c r="A63" s="31" t="s">
        <v>54</v>
      </c>
      <c r="B63" s="31"/>
      <c r="C63" s="31"/>
      <c r="D63" s="31"/>
      <c r="E63" s="31"/>
      <c r="F63" s="31"/>
    </row>
    <row r="64" s="14" customFormat="true" ht="15.75" hidden="false" customHeight="true" outlineLevel="0" collapsed="false">
      <c r="A64" s="33" t="s">
        <v>51</v>
      </c>
      <c r="B64" s="32" t="s">
        <v>47</v>
      </c>
      <c r="C64" s="11" t="n">
        <v>527</v>
      </c>
      <c r="D64" s="16" t="n">
        <f aca="false">E64+7</f>
        <v>443</v>
      </c>
      <c r="E64" s="16" t="n">
        <f aca="false">F64+6</f>
        <v>436</v>
      </c>
      <c r="F64" s="15" t="n">
        <v>430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</row>
    <row r="65" s="14" customFormat="true" ht="15.75" hidden="false" customHeight="true" outlineLevel="0" collapsed="false">
      <c r="A65" s="33" t="s">
        <v>52</v>
      </c>
      <c r="B65" s="32"/>
      <c r="C65" s="11" t="n">
        <v>598</v>
      </c>
      <c r="D65" s="16" t="n">
        <f aca="false">E65+7</f>
        <v>501</v>
      </c>
      <c r="E65" s="16" t="n">
        <f aca="false">F65+6</f>
        <v>494</v>
      </c>
      <c r="F65" s="15" t="n">
        <v>488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</row>
    <row r="66" s="14" customFormat="true" ht="15.75" hidden="false" customHeight="true" outlineLevel="0" collapsed="false">
      <c r="A66" s="33" t="s">
        <v>53</v>
      </c>
      <c r="B66" s="32"/>
      <c r="C66" s="11" t="n">
        <v>628</v>
      </c>
      <c r="D66" s="16" t="n">
        <f aca="false">E66+7</f>
        <v>525</v>
      </c>
      <c r="E66" s="16" t="n">
        <f aca="false">F66+6</f>
        <v>518</v>
      </c>
      <c r="F66" s="15" t="n">
        <v>512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</row>
    <row r="67" customFormat="false" ht="12.75" hidden="false" customHeight="false" outlineLevel="0" collapsed="false">
      <c r="A67" s="31" t="s">
        <v>55</v>
      </c>
      <c r="B67" s="31"/>
      <c r="C67" s="31"/>
      <c r="D67" s="31"/>
      <c r="E67" s="31"/>
      <c r="F67" s="31"/>
    </row>
    <row r="68" s="14" customFormat="true" ht="15.75" hidden="false" customHeight="true" outlineLevel="0" collapsed="false">
      <c r="A68" s="19" t="s">
        <v>56</v>
      </c>
      <c r="B68" s="34" t="s">
        <v>47</v>
      </c>
      <c r="C68" s="11" t="n">
        <f aca="false">CEILING(F68/3*4,5)</f>
        <v>575</v>
      </c>
      <c r="D68" s="16" t="n">
        <f aca="false">E68+7</f>
        <v>443</v>
      </c>
      <c r="E68" s="16" t="n">
        <f aca="false">F68+6</f>
        <v>436</v>
      </c>
      <c r="F68" s="15" t="n">
        <v>430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</row>
    <row r="69" s="14" customFormat="true" ht="15.75" hidden="false" customHeight="true" outlineLevel="0" collapsed="false">
      <c r="A69" s="10" t="s">
        <v>57</v>
      </c>
      <c r="B69" s="34"/>
      <c r="C69" s="11" t="n">
        <f aca="false">CEILING(F69/3*4,5)</f>
        <v>655</v>
      </c>
      <c r="D69" s="16" t="n">
        <f aca="false">E69+7</f>
        <v>501</v>
      </c>
      <c r="E69" s="16" t="n">
        <f aca="false">F69+6</f>
        <v>494</v>
      </c>
      <c r="F69" s="15" t="n">
        <v>488</v>
      </c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</row>
    <row r="70" s="14" customFormat="true" ht="15.75" hidden="false" customHeight="true" outlineLevel="0" collapsed="false">
      <c r="A70" s="10" t="s">
        <v>58</v>
      </c>
      <c r="B70" s="34"/>
      <c r="C70" s="11" t="n">
        <f aca="false">CEILING(F70/3*4,5)</f>
        <v>575</v>
      </c>
      <c r="D70" s="16" t="n">
        <f aca="false">E70+7</f>
        <v>443</v>
      </c>
      <c r="E70" s="16" t="n">
        <f aca="false">F70+6</f>
        <v>436</v>
      </c>
      <c r="F70" s="15" t="n">
        <v>430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</row>
    <row r="71" s="14" customFormat="true" ht="15.75" hidden="false" customHeight="true" outlineLevel="0" collapsed="false">
      <c r="A71" s="10" t="s">
        <v>59</v>
      </c>
      <c r="B71" s="34"/>
      <c r="C71" s="11" t="n">
        <f aca="false">CEILING(F71/3*4,5)</f>
        <v>745</v>
      </c>
      <c r="D71" s="16" t="n">
        <f aca="false">E71+7</f>
        <v>571</v>
      </c>
      <c r="E71" s="16" t="n">
        <f aca="false">F71+6</f>
        <v>564</v>
      </c>
      <c r="F71" s="15" t="n">
        <v>558</v>
      </c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</row>
    <row r="72" s="14" customFormat="true" ht="32.25" hidden="false" customHeight="true" outlineLevel="0" collapsed="false">
      <c r="A72" s="35" t="s">
        <v>60</v>
      </c>
      <c r="B72" s="35"/>
      <c r="C72" s="35"/>
      <c r="D72" s="35"/>
      <c r="E72" s="35"/>
      <c r="F72" s="35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</row>
    <row r="73" s="14" customFormat="true" ht="15.75" hidden="false" customHeight="true" outlineLevel="0" collapsed="false">
      <c r="A73" s="19" t="s">
        <v>56</v>
      </c>
      <c r="B73" s="34" t="s">
        <v>47</v>
      </c>
      <c r="C73" s="11" t="n">
        <v>428</v>
      </c>
      <c r="D73" s="16" t="n">
        <f aca="false">E73+7</f>
        <v>362</v>
      </c>
      <c r="E73" s="16" t="n">
        <f aca="false">F73+6</f>
        <v>355</v>
      </c>
      <c r="F73" s="15" t="n">
        <v>349</v>
      </c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</row>
    <row r="74" s="14" customFormat="true" ht="15.75" hidden="false" customHeight="true" outlineLevel="0" collapsed="false">
      <c r="A74" s="10" t="s">
        <v>57</v>
      </c>
      <c r="B74" s="34"/>
      <c r="C74" s="11" t="n">
        <v>471</v>
      </c>
      <c r="D74" s="16" t="n">
        <f aca="false">E74+7</f>
        <v>397</v>
      </c>
      <c r="E74" s="16" t="n">
        <f aca="false">F74+6</f>
        <v>390</v>
      </c>
      <c r="F74" s="15" t="n">
        <v>384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</row>
    <row r="75" s="14" customFormat="true" ht="15.75" hidden="false" customHeight="true" outlineLevel="0" collapsed="false">
      <c r="A75" s="10" t="s">
        <v>58</v>
      </c>
      <c r="B75" s="34"/>
      <c r="C75" s="11" t="n">
        <v>428</v>
      </c>
      <c r="D75" s="16" t="n">
        <f aca="false">E75+7</f>
        <v>362</v>
      </c>
      <c r="E75" s="16" t="n">
        <f aca="false">F75+6</f>
        <v>355</v>
      </c>
      <c r="F75" s="15" t="n">
        <v>349</v>
      </c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</row>
    <row r="76" s="14" customFormat="true" ht="15.75" hidden="false" customHeight="true" outlineLevel="0" collapsed="false">
      <c r="A76" s="10" t="s">
        <v>59</v>
      </c>
      <c r="B76" s="34"/>
      <c r="C76" s="11" t="n">
        <v>499</v>
      </c>
      <c r="D76" s="16" t="n">
        <f aca="false">E76+7</f>
        <v>420</v>
      </c>
      <c r="E76" s="16" t="n">
        <f aca="false">F76+6</f>
        <v>413</v>
      </c>
      <c r="F76" s="15" t="n">
        <v>407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</row>
    <row r="77" s="7" customFormat="true" ht="18" hidden="false" customHeight="false" outlineLevel="0" collapsed="false">
      <c r="A77" s="36" t="s">
        <v>61</v>
      </c>
      <c r="B77" s="36"/>
      <c r="C77" s="36"/>
      <c r="D77" s="36"/>
      <c r="E77" s="36"/>
      <c r="F77" s="3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</row>
    <row r="78" s="39" customFormat="true" ht="12.75" hidden="false" customHeight="false" outlineLevel="0" collapsed="false">
      <c r="A78" s="8" t="s">
        <v>62</v>
      </c>
      <c r="B78" s="37" t="s">
        <v>3</v>
      </c>
      <c r="C78" s="37" t="s">
        <v>4</v>
      </c>
      <c r="D78" s="37" t="s">
        <v>5</v>
      </c>
      <c r="E78" s="37" t="s">
        <v>6</v>
      </c>
      <c r="F78" s="37" t="s">
        <v>7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</row>
    <row r="79" s="14" customFormat="true" ht="16.5" hidden="false" customHeight="true" outlineLevel="0" collapsed="false">
      <c r="A79" s="40" t="s">
        <v>63</v>
      </c>
      <c r="B79" s="41" t="s">
        <v>9</v>
      </c>
      <c r="C79" s="41" t="n">
        <v>230</v>
      </c>
      <c r="D79" s="42" t="n">
        <v>200</v>
      </c>
      <c r="E79" s="42" t="n">
        <v>185</v>
      </c>
      <c r="F79" s="41" t="n">
        <v>180</v>
      </c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</row>
    <row r="80" s="43" customFormat="true" ht="12.75" hidden="false" customHeight="false" outlineLevel="0" collapsed="false">
      <c r="A80" s="31" t="s">
        <v>64</v>
      </c>
      <c r="B80" s="31"/>
      <c r="C80" s="31"/>
      <c r="D80" s="31"/>
      <c r="E80" s="31"/>
      <c r="F80" s="31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s="46" customFormat="true" ht="15.75" hidden="false" customHeight="true" outlineLevel="0" collapsed="false">
      <c r="A81" s="44" t="s">
        <v>65</v>
      </c>
      <c r="B81" s="41" t="s">
        <v>9</v>
      </c>
      <c r="C81" s="41" t="n">
        <v>235</v>
      </c>
      <c r="D81" s="42" t="n">
        <v>198</v>
      </c>
      <c r="E81" s="42" t="n">
        <v>181</v>
      </c>
      <c r="F81" s="41" t="n">
        <v>176</v>
      </c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</row>
    <row r="82" s="46" customFormat="true" ht="15.75" hidden="false" customHeight="true" outlineLevel="0" collapsed="false">
      <c r="A82" s="44" t="s">
        <v>66</v>
      </c>
      <c r="B82" s="41" t="s">
        <v>9</v>
      </c>
      <c r="C82" s="41" t="n">
        <v>250</v>
      </c>
      <c r="D82" s="42" t="n">
        <v>200</v>
      </c>
      <c r="E82" s="42" t="n">
        <v>190</v>
      </c>
      <c r="F82" s="41" t="n">
        <v>185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</row>
    <row r="83" s="14" customFormat="true" ht="16.5" hidden="false" customHeight="true" outlineLevel="0" collapsed="false">
      <c r="A83" s="47" t="s">
        <v>67</v>
      </c>
      <c r="B83" s="11" t="s">
        <v>9</v>
      </c>
      <c r="C83" s="11" t="n">
        <v>240</v>
      </c>
      <c r="D83" s="12" t="n">
        <v>215</v>
      </c>
      <c r="E83" s="12" t="n">
        <v>205</v>
      </c>
      <c r="F83" s="11" t="n">
        <v>198</v>
      </c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</row>
    <row r="84" s="14" customFormat="true" ht="16.5" hidden="false" customHeight="true" outlineLevel="0" collapsed="false">
      <c r="A84" s="19" t="s">
        <v>68</v>
      </c>
      <c r="B84" s="11" t="s">
        <v>9</v>
      </c>
      <c r="C84" s="11" t="n">
        <v>269</v>
      </c>
      <c r="D84" s="12" t="n">
        <v>240</v>
      </c>
      <c r="E84" s="12" t="n">
        <v>230</v>
      </c>
      <c r="F84" s="11" t="n">
        <v>222</v>
      </c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</row>
    <row r="85" s="14" customFormat="true" ht="16.5" hidden="false" customHeight="true" outlineLevel="0" collapsed="false">
      <c r="A85" s="47" t="s">
        <v>69</v>
      </c>
      <c r="B85" s="11" t="s">
        <v>9</v>
      </c>
      <c r="C85" s="11" t="n">
        <v>360</v>
      </c>
      <c r="D85" s="12" t="n">
        <v>295</v>
      </c>
      <c r="E85" s="12" t="n">
        <v>285</v>
      </c>
      <c r="F85" s="11" t="n">
        <v>275</v>
      </c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</row>
    <row r="86" customFormat="false" ht="12.75" hidden="false" customHeight="false" outlineLevel="0" collapsed="false">
      <c r="A86" s="31" t="s">
        <v>70</v>
      </c>
      <c r="B86" s="31"/>
      <c r="C86" s="31"/>
      <c r="D86" s="31"/>
      <c r="E86" s="31"/>
      <c r="F86" s="31"/>
    </row>
    <row r="87" s="14" customFormat="true" ht="16.5" hidden="false" customHeight="true" outlineLevel="0" collapsed="false">
      <c r="A87" s="19" t="s">
        <v>71</v>
      </c>
      <c r="B87" s="15" t="s">
        <v>9</v>
      </c>
      <c r="C87" s="15" t="n">
        <v>495</v>
      </c>
      <c r="D87" s="15" t="n">
        <v>420</v>
      </c>
      <c r="E87" s="15" t="n">
        <v>410</v>
      </c>
      <c r="F87" s="15" t="n">
        <v>400</v>
      </c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</row>
    <row r="88" s="14" customFormat="true" ht="16.5" hidden="false" customHeight="true" outlineLevel="0" collapsed="false">
      <c r="A88" s="19" t="s">
        <v>72</v>
      </c>
      <c r="B88" s="15" t="s">
        <v>9</v>
      </c>
      <c r="C88" s="15" t="n">
        <v>550</v>
      </c>
      <c r="D88" s="15" t="n">
        <v>490</v>
      </c>
      <c r="E88" s="15" t="n">
        <v>480</v>
      </c>
      <c r="F88" s="15" t="n">
        <v>470</v>
      </c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</row>
    <row r="89" s="7" customFormat="true" ht="18" hidden="false" customHeight="false" outlineLevel="0" collapsed="false">
      <c r="A89" s="48" t="s">
        <v>73</v>
      </c>
      <c r="B89" s="48"/>
      <c r="C89" s="48"/>
      <c r="D89" s="48"/>
      <c r="E89" s="48"/>
      <c r="F89" s="48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</row>
    <row r="90" customFormat="false" ht="12.75" hidden="false" customHeight="false" outlineLevel="0" collapsed="false">
      <c r="A90" s="31" t="s">
        <v>74</v>
      </c>
      <c r="B90" s="31"/>
      <c r="C90" s="31"/>
      <c r="D90" s="31"/>
      <c r="E90" s="31"/>
      <c r="F90" s="31"/>
    </row>
    <row r="91" s="14" customFormat="true" ht="16.5" hidden="false" customHeight="true" outlineLevel="0" collapsed="false">
      <c r="A91" s="19" t="s">
        <v>71</v>
      </c>
      <c r="B91" s="15" t="s">
        <v>25</v>
      </c>
      <c r="C91" s="15" t="n">
        <v>265</v>
      </c>
      <c r="D91" s="16" t="n">
        <v>235</v>
      </c>
      <c r="E91" s="16" t="n">
        <v>225</v>
      </c>
      <c r="F91" s="15" t="n">
        <v>218</v>
      </c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</row>
    <row r="92" s="14" customFormat="true" ht="16.5" hidden="false" customHeight="true" outlineLevel="0" collapsed="false">
      <c r="A92" s="19" t="s">
        <v>72</v>
      </c>
      <c r="B92" s="15" t="s">
        <v>25</v>
      </c>
      <c r="C92" s="15" t="n">
        <v>360</v>
      </c>
      <c r="D92" s="16" t="n">
        <v>300</v>
      </c>
      <c r="E92" s="16" t="n">
        <v>290</v>
      </c>
      <c r="F92" s="15" t="n">
        <v>285</v>
      </c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</row>
    <row r="93" customFormat="false" ht="12.75" hidden="false" customHeight="false" outlineLevel="0" collapsed="false">
      <c r="A93" s="31" t="s">
        <v>70</v>
      </c>
      <c r="B93" s="31"/>
      <c r="C93" s="31"/>
      <c r="D93" s="31"/>
      <c r="E93" s="31"/>
      <c r="F93" s="31"/>
    </row>
    <row r="94" s="14" customFormat="true" ht="16.5" hidden="false" customHeight="true" outlineLevel="0" collapsed="false">
      <c r="A94" s="19" t="s">
        <v>71</v>
      </c>
      <c r="B94" s="15" t="s">
        <v>25</v>
      </c>
      <c r="C94" s="15" t="n">
        <v>495</v>
      </c>
      <c r="D94" s="16" t="n">
        <v>425</v>
      </c>
      <c r="E94" s="16" t="n">
        <v>410</v>
      </c>
      <c r="F94" s="15" t="n">
        <v>400</v>
      </c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</row>
    <row r="95" s="14" customFormat="true" ht="16.5" hidden="false" customHeight="true" outlineLevel="0" collapsed="false">
      <c r="A95" s="19" t="s">
        <v>72</v>
      </c>
      <c r="B95" s="15" t="s">
        <v>25</v>
      </c>
      <c r="C95" s="15" t="n">
        <v>620</v>
      </c>
      <c r="D95" s="16" t="n">
        <v>520</v>
      </c>
      <c r="E95" s="16" t="n">
        <v>500</v>
      </c>
      <c r="F95" s="15" t="n">
        <v>495</v>
      </c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</row>
    <row r="96" customFormat="false" ht="12.75" hidden="false" customHeight="false" outlineLevel="0" collapsed="false">
      <c r="A96" s="31" t="s">
        <v>75</v>
      </c>
      <c r="B96" s="31"/>
      <c r="C96" s="31"/>
      <c r="D96" s="31"/>
      <c r="E96" s="31"/>
      <c r="F96" s="31"/>
    </row>
    <row r="97" s="14" customFormat="true" ht="16.5" hidden="false" customHeight="true" outlineLevel="0" collapsed="false">
      <c r="A97" s="19" t="s">
        <v>76</v>
      </c>
      <c r="B97" s="15" t="s">
        <v>25</v>
      </c>
      <c r="C97" s="15" t="n">
        <v>360</v>
      </c>
      <c r="D97" s="16" t="n">
        <v>300</v>
      </c>
      <c r="E97" s="16" t="n">
        <v>285</v>
      </c>
      <c r="F97" s="15" t="n">
        <v>275</v>
      </c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</row>
    <row r="98" s="14" customFormat="true" ht="16.5" hidden="false" customHeight="true" outlineLevel="0" collapsed="false">
      <c r="A98" s="19" t="s">
        <v>77</v>
      </c>
      <c r="B98" s="15" t="s">
        <v>25</v>
      </c>
      <c r="C98" s="15" t="n">
        <v>480</v>
      </c>
      <c r="D98" s="16" t="n">
        <v>400</v>
      </c>
      <c r="E98" s="16" t="n">
        <v>380</v>
      </c>
      <c r="F98" s="15" t="n">
        <v>370</v>
      </c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</row>
    <row r="99" customFormat="false" ht="12.75" hidden="false" customHeight="false" outlineLevel="0" collapsed="false">
      <c r="A99" s="31" t="s">
        <v>78</v>
      </c>
      <c r="B99" s="31"/>
      <c r="C99" s="31"/>
      <c r="D99" s="31"/>
      <c r="E99" s="31"/>
      <c r="F99" s="31"/>
    </row>
    <row r="100" s="14" customFormat="true" ht="16.5" hidden="false" customHeight="true" outlineLevel="0" collapsed="false">
      <c r="A100" s="19" t="s">
        <v>76</v>
      </c>
      <c r="B100" s="15" t="s">
        <v>25</v>
      </c>
      <c r="C100" s="15" t="n">
        <v>535</v>
      </c>
      <c r="D100" s="16" t="n">
        <v>460</v>
      </c>
      <c r="E100" s="16" t="n">
        <v>430</v>
      </c>
      <c r="F100" s="15" t="n">
        <v>410</v>
      </c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</row>
    <row r="101" s="14" customFormat="true" ht="16.5" hidden="false" customHeight="true" outlineLevel="0" collapsed="false">
      <c r="A101" s="19" t="s">
        <v>77</v>
      </c>
      <c r="B101" s="15" t="s">
        <v>25</v>
      </c>
      <c r="C101" s="15" t="n">
        <v>690</v>
      </c>
      <c r="D101" s="16" t="n">
        <v>580</v>
      </c>
      <c r="E101" s="16" t="n">
        <v>550</v>
      </c>
      <c r="F101" s="15" t="n">
        <v>530</v>
      </c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</row>
    <row r="102" s="14" customFormat="true" ht="16.5" hidden="false" customHeight="true" outlineLevel="0" collapsed="false">
      <c r="A102" s="49"/>
      <c r="B102" s="50"/>
      <c r="C102" s="50"/>
      <c r="D102" s="51"/>
      <c r="E102" s="51"/>
      <c r="F102" s="52" t="s">
        <v>79</v>
      </c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</row>
    <row r="103" s="7" customFormat="true" ht="18" hidden="false" customHeight="false" outlineLevel="0" collapsed="false">
      <c r="A103" s="36" t="s">
        <v>80</v>
      </c>
      <c r="B103" s="36"/>
      <c r="C103" s="36"/>
      <c r="D103" s="36"/>
      <c r="E103" s="36"/>
      <c r="F103" s="3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</row>
    <row r="104" customFormat="false" ht="12.75" hidden="false" customHeight="false" outlineLevel="0" collapsed="false">
      <c r="A104" s="17" t="s">
        <v>74</v>
      </c>
      <c r="B104" s="53"/>
      <c r="C104" s="53"/>
      <c r="D104" s="53"/>
      <c r="E104" s="53"/>
      <c r="F104" s="53"/>
    </row>
    <row r="105" s="14" customFormat="true" ht="16.5" hidden="false" customHeight="true" outlineLevel="0" collapsed="false">
      <c r="A105" s="19" t="s">
        <v>81</v>
      </c>
      <c r="B105" s="15" t="s">
        <v>82</v>
      </c>
      <c r="C105" s="15" t="n">
        <v>335</v>
      </c>
      <c r="D105" s="16" t="n">
        <v>290</v>
      </c>
      <c r="E105" s="16" t="n">
        <v>275</v>
      </c>
      <c r="F105" s="15" t="n">
        <v>265</v>
      </c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</row>
    <row r="106" s="14" customFormat="true" ht="16.5" hidden="false" customHeight="true" outlineLevel="0" collapsed="false">
      <c r="A106" s="21" t="s">
        <v>83</v>
      </c>
      <c r="B106" s="15"/>
      <c r="C106" s="15" t="n">
        <v>345</v>
      </c>
      <c r="D106" s="16" t="n">
        <v>310</v>
      </c>
      <c r="E106" s="16" t="n">
        <v>295</v>
      </c>
      <c r="F106" s="15" t="n">
        <v>285</v>
      </c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</row>
    <row r="107" s="14" customFormat="true" ht="16.5" hidden="false" customHeight="true" outlineLevel="0" collapsed="false">
      <c r="A107" s="21" t="s">
        <v>84</v>
      </c>
      <c r="B107" s="15"/>
      <c r="C107" s="15" t="n">
        <v>390</v>
      </c>
      <c r="D107" s="16" t="n">
        <v>350</v>
      </c>
      <c r="E107" s="16" t="n">
        <v>335</v>
      </c>
      <c r="F107" s="15" t="n">
        <v>325</v>
      </c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</row>
    <row r="108" customFormat="false" ht="12.75" hidden="false" customHeight="false" outlineLevel="0" collapsed="false">
      <c r="A108" s="31" t="s">
        <v>70</v>
      </c>
      <c r="B108" s="31"/>
      <c r="C108" s="31"/>
      <c r="D108" s="31"/>
      <c r="E108" s="31"/>
      <c r="F108" s="31"/>
    </row>
    <row r="109" s="14" customFormat="true" ht="16.5" hidden="false" customHeight="true" outlineLevel="0" collapsed="false">
      <c r="A109" s="21" t="s">
        <v>81</v>
      </c>
      <c r="B109" s="15" t="s">
        <v>82</v>
      </c>
      <c r="C109" s="15" t="n">
        <v>495</v>
      </c>
      <c r="D109" s="16" t="n">
        <v>410</v>
      </c>
      <c r="E109" s="16" t="n">
        <v>390</v>
      </c>
      <c r="F109" s="15" t="n">
        <v>380</v>
      </c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</row>
    <row r="110" s="14" customFormat="true" ht="16.5" hidden="false" customHeight="true" outlineLevel="0" collapsed="false">
      <c r="A110" s="21" t="s">
        <v>83</v>
      </c>
      <c r="B110" s="15"/>
      <c r="C110" s="15" t="n">
        <v>535</v>
      </c>
      <c r="D110" s="16" t="n">
        <v>440</v>
      </c>
      <c r="E110" s="16" t="n">
        <v>420</v>
      </c>
      <c r="F110" s="15" t="n">
        <v>410</v>
      </c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</row>
    <row r="111" s="14" customFormat="true" ht="16.5" hidden="false" customHeight="true" outlineLevel="0" collapsed="false">
      <c r="A111" s="21" t="s">
        <v>84</v>
      </c>
      <c r="B111" s="15"/>
      <c r="C111" s="15" t="n">
        <v>620</v>
      </c>
      <c r="D111" s="16" t="n">
        <v>530</v>
      </c>
      <c r="E111" s="16" t="n">
        <v>510</v>
      </c>
      <c r="F111" s="15" t="n">
        <v>495</v>
      </c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</row>
    <row r="112" customFormat="false" ht="12.75" hidden="false" customHeight="false" outlineLevel="0" collapsed="false">
      <c r="A112" s="31" t="s">
        <v>85</v>
      </c>
      <c r="B112" s="31"/>
      <c r="C112" s="31"/>
      <c r="D112" s="31"/>
      <c r="E112" s="31"/>
      <c r="F112" s="31"/>
    </row>
    <row r="113" s="14" customFormat="true" ht="16.5" hidden="false" customHeight="true" outlineLevel="0" collapsed="false">
      <c r="A113" s="54" t="s">
        <v>86</v>
      </c>
      <c r="B113" s="55" t="s">
        <v>87</v>
      </c>
      <c r="C113" s="15" t="n">
        <v>440</v>
      </c>
      <c r="D113" s="16" t="n">
        <v>370</v>
      </c>
      <c r="E113" s="16" t="n">
        <v>360</v>
      </c>
      <c r="F113" s="15" t="n">
        <v>350</v>
      </c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</row>
    <row r="114" s="14" customFormat="true" ht="16.5" hidden="false" customHeight="true" outlineLevel="0" collapsed="false">
      <c r="A114" s="54" t="s">
        <v>88</v>
      </c>
      <c r="B114" s="56" t="s">
        <v>82</v>
      </c>
      <c r="C114" s="15" t="n">
        <v>525</v>
      </c>
      <c r="D114" s="16" t="n">
        <v>440</v>
      </c>
      <c r="E114" s="16" t="n">
        <v>430</v>
      </c>
      <c r="F114" s="15" t="n">
        <v>420</v>
      </c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</row>
    <row r="115" s="14" customFormat="true" ht="16.5" hidden="false" customHeight="true" outlineLevel="0" collapsed="false">
      <c r="A115" s="54" t="s">
        <v>89</v>
      </c>
      <c r="B115" s="15" t="s">
        <v>82</v>
      </c>
      <c r="C115" s="15" t="n">
        <v>375</v>
      </c>
      <c r="D115" s="16" t="n">
        <v>325</v>
      </c>
      <c r="E115" s="16" t="n">
        <v>310</v>
      </c>
      <c r="F115" s="15" t="n">
        <v>299</v>
      </c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</row>
    <row r="116" s="14" customFormat="true" ht="16.5" hidden="false" customHeight="true" outlineLevel="0" collapsed="false">
      <c r="A116" s="54" t="s">
        <v>90</v>
      </c>
      <c r="B116" s="15"/>
      <c r="C116" s="15" t="n">
        <v>535</v>
      </c>
      <c r="D116" s="16" t="n">
        <v>435</v>
      </c>
      <c r="E116" s="16" t="n">
        <v>420</v>
      </c>
      <c r="F116" s="15" t="n">
        <v>410</v>
      </c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</row>
    <row r="117" customFormat="false" ht="12.75" hidden="false" customHeight="false" outlineLevel="0" collapsed="false">
      <c r="A117" s="31" t="s">
        <v>91</v>
      </c>
      <c r="B117" s="31"/>
      <c r="C117" s="31"/>
      <c r="D117" s="31"/>
      <c r="E117" s="31"/>
      <c r="F117" s="31"/>
    </row>
    <row r="118" s="14" customFormat="true" ht="16.5" hidden="false" customHeight="true" outlineLevel="0" collapsed="false">
      <c r="A118" s="54" t="s">
        <v>86</v>
      </c>
      <c r="B118" s="55" t="s">
        <v>87</v>
      </c>
      <c r="C118" s="15" t="n">
        <v>560</v>
      </c>
      <c r="D118" s="16" t="n">
        <v>480</v>
      </c>
      <c r="E118" s="16" t="n">
        <v>460</v>
      </c>
      <c r="F118" s="15" t="n">
        <v>450</v>
      </c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</row>
    <row r="119" s="14" customFormat="true" ht="16.5" hidden="false" customHeight="true" outlineLevel="0" collapsed="false">
      <c r="A119" s="54" t="s">
        <v>88</v>
      </c>
      <c r="B119" s="56" t="s">
        <v>82</v>
      </c>
      <c r="C119" s="15" t="n">
        <v>695</v>
      </c>
      <c r="D119" s="16" t="n">
        <v>590</v>
      </c>
      <c r="E119" s="16" t="n">
        <v>570</v>
      </c>
      <c r="F119" s="15" t="n">
        <v>555</v>
      </c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</row>
    <row r="120" s="14" customFormat="true" ht="16.5" hidden="false" customHeight="true" outlineLevel="0" collapsed="false">
      <c r="A120" s="54" t="s">
        <v>89</v>
      </c>
      <c r="B120" s="15" t="s">
        <v>82</v>
      </c>
      <c r="C120" s="15" t="n">
        <v>550</v>
      </c>
      <c r="D120" s="16" t="n">
        <v>470</v>
      </c>
      <c r="E120" s="16" t="n">
        <v>450</v>
      </c>
      <c r="F120" s="15" t="n">
        <v>440</v>
      </c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</row>
    <row r="121" s="14" customFormat="true" ht="16.5" hidden="false" customHeight="true" outlineLevel="0" collapsed="false">
      <c r="A121" s="54" t="s">
        <v>90</v>
      </c>
      <c r="B121" s="15"/>
      <c r="C121" s="15" t="n">
        <v>680</v>
      </c>
      <c r="D121" s="16" t="n">
        <v>580</v>
      </c>
      <c r="E121" s="16" t="n">
        <v>560</v>
      </c>
      <c r="F121" s="15" t="n">
        <v>545</v>
      </c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</row>
    <row r="122" s="14" customFormat="true" ht="37.5" hidden="false" customHeight="true" outlineLevel="0" collapsed="false">
      <c r="A122" s="57" t="s">
        <v>92</v>
      </c>
      <c r="B122" s="57"/>
      <c r="C122" s="57"/>
      <c r="D122" s="57"/>
      <c r="E122" s="57"/>
      <c r="F122" s="57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</row>
    <row r="123" s="14" customFormat="true" ht="15" hidden="false" customHeight="false" outlineLevel="0" collapsed="false">
      <c r="A123" s="58"/>
      <c r="B123" s="27"/>
      <c r="C123" s="27"/>
      <c r="D123" s="29"/>
      <c r="E123" s="29"/>
      <c r="F123" s="27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</row>
    <row r="124" s="7" customFormat="true" ht="18" hidden="false" customHeight="false" outlineLevel="0" collapsed="false">
      <c r="A124" s="36" t="s">
        <v>93</v>
      </c>
      <c r="B124" s="36"/>
      <c r="C124" s="36"/>
      <c r="D124" s="36"/>
      <c r="E124" s="36"/>
      <c r="F124" s="3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</row>
    <row r="125" customFormat="false" ht="12.75" hidden="false" customHeight="false" outlineLevel="0" collapsed="false">
      <c r="A125" s="17" t="s">
        <v>94</v>
      </c>
      <c r="B125" s="9" t="s">
        <v>3</v>
      </c>
      <c r="C125" s="9" t="s">
        <v>4</v>
      </c>
      <c r="D125" s="9" t="s">
        <v>95</v>
      </c>
      <c r="E125" s="9" t="s">
        <v>96</v>
      </c>
      <c r="F125" s="9" t="s">
        <v>97</v>
      </c>
    </row>
    <row r="126" s="14" customFormat="true" ht="19.5" hidden="false" customHeight="true" outlineLevel="0" collapsed="false">
      <c r="A126" s="21" t="s">
        <v>98</v>
      </c>
      <c r="B126" s="15" t="s">
        <v>9</v>
      </c>
      <c r="C126" s="15" t="n">
        <v>340</v>
      </c>
      <c r="D126" s="15" t="n">
        <v>299</v>
      </c>
      <c r="E126" s="15" t="n">
        <v>287</v>
      </c>
      <c r="F126" s="15" t="n">
        <v>277</v>
      </c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</row>
    <row r="127" s="14" customFormat="true" ht="19.5" hidden="false" customHeight="true" outlineLevel="0" collapsed="false">
      <c r="A127" s="21" t="s">
        <v>99</v>
      </c>
      <c r="B127" s="15" t="s">
        <v>9</v>
      </c>
      <c r="C127" s="15" t="n">
        <v>334</v>
      </c>
      <c r="D127" s="15" t="n">
        <v>293</v>
      </c>
      <c r="E127" s="15" t="n">
        <v>285</v>
      </c>
      <c r="F127" s="15" t="n">
        <v>274</v>
      </c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</row>
    <row r="128" s="14" customFormat="true" ht="19.5" hidden="false" customHeight="true" outlineLevel="0" collapsed="false">
      <c r="A128" s="21" t="s">
        <v>100</v>
      </c>
      <c r="B128" s="15" t="s">
        <v>9</v>
      </c>
      <c r="C128" s="15" t="n">
        <v>340</v>
      </c>
      <c r="D128" s="15" t="n">
        <v>299</v>
      </c>
      <c r="E128" s="15" t="n">
        <v>287</v>
      </c>
      <c r="F128" s="15" t="n">
        <v>277</v>
      </c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</row>
    <row r="129" customFormat="false" ht="12.75" hidden="false" customHeight="false" outlineLevel="0" collapsed="false">
      <c r="A129" s="31" t="s">
        <v>101</v>
      </c>
      <c r="B129" s="31"/>
      <c r="C129" s="31"/>
      <c r="D129" s="31"/>
      <c r="E129" s="31"/>
      <c r="F129" s="31"/>
    </row>
    <row r="130" s="14" customFormat="true" ht="19.5" hidden="false" customHeight="true" outlineLevel="0" collapsed="false">
      <c r="A130" s="21" t="s">
        <v>102</v>
      </c>
      <c r="B130" s="15" t="s">
        <v>9</v>
      </c>
      <c r="C130" s="15" t="n">
        <v>340</v>
      </c>
      <c r="D130" s="15" t="n">
        <v>299</v>
      </c>
      <c r="E130" s="15" t="n">
        <v>287</v>
      </c>
      <c r="F130" s="15" t="n">
        <v>277</v>
      </c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</row>
    <row r="131" s="14" customFormat="true" ht="19.5" hidden="false" customHeight="true" outlineLevel="0" collapsed="false">
      <c r="A131" s="21" t="s">
        <v>103</v>
      </c>
      <c r="B131" s="15" t="s">
        <v>9</v>
      </c>
      <c r="C131" s="15" t="n">
        <v>340</v>
      </c>
      <c r="D131" s="15" t="n">
        <v>299</v>
      </c>
      <c r="E131" s="15" t="n">
        <v>287</v>
      </c>
      <c r="F131" s="15" t="n">
        <v>277</v>
      </c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</row>
    <row r="132" s="14" customFormat="true" ht="19.5" hidden="false" customHeight="true" outlineLevel="0" collapsed="false">
      <c r="A132" s="21" t="s">
        <v>104</v>
      </c>
      <c r="B132" s="15" t="s">
        <v>9</v>
      </c>
      <c r="C132" s="15" t="n">
        <v>340</v>
      </c>
      <c r="D132" s="15" t="n">
        <v>299</v>
      </c>
      <c r="E132" s="15" t="n">
        <v>287</v>
      </c>
      <c r="F132" s="15" t="n">
        <v>277</v>
      </c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</row>
    <row r="133" s="61" customFormat="true" ht="16.5" hidden="false" customHeight="false" outlineLevel="0" collapsed="false">
      <c r="A133" s="59" t="s">
        <v>105</v>
      </c>
      <c r="B133" s="59"/>
      <c r="C133" s="59"/>
      <c r="D133" s="59"/>
      <c r="E133" s="59"/>
      <c r="F133" s="59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</row>
    <row r="134" s="61" customFormat="true" ht="19.5" hidden="false" customHeight="true" outlineLevel="0" collapsed="false">
      <c r="A134" s="62" t="s">
        <v>106</v>
      </c>
      <c r="B134" s="15" t="s">
        <v>9</v>
      </c>
      <c r="C134" s="15" t="n">
        <v>278</v>
      </c>
      <c r="D134" s="15" t="n">
        <v>245</v>
      </c>
      <c r="E134" s="15" t="n">
        <v>234</v>
      </c>
      <c r="F134" s="15" t="n">
        <v>226</v>
      </c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</row>
    <row r="135" customFormat="false" ht="12.75" hidden="false" customHeight="false" outlineLevel="0" collapsed="false">
      <c r="A135" s="31" t="s">
        <v>107</v>
      </c>
      <c r="B135" s="31"/>
      <c r="C135" s="31"/>
      <c r="D135" s="31"/>
      <c r="E135" s="31"/>
      <c r="F135" s="31"/>
    </row>
    <row r="136" s="14" customFormat="true" ht="15" hidden="false" customHeight="false" outlineLevel="0" collapsed="false">
      <c r="A136" s="21" t="s">
        <v>108</v>
      </c>
      <c r="B136" s="15" t="s">
        <v>9</v>
      </c>
      <c r="C136" s="15" t="s">
        <v>109</v>
      </c>
      <c r="D136" s="15" t="n">
        <v>203</v>
      </c>
      <c r="E136" s="15" t="n">
        <v>190</v>
      </c>
      <c r="F136" s="15" t="s">
        <v>110</v>
      </c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</row>
    <row r="137" s="14" customFormat="true" ht="15" hidden="false" customHeight="false" outlineLevel="0" collapsed="false">
      <c r="A137" s="21" t="s">
        <v>111</v>
      </c>
      <c r="B137" s="15" t="s">
        <v>9</v>
      </c>
      <c r="C137" s="15" t="n">
        <v>244</v>
      </c>
      <c r="D137" s="15" t="n">
        <v>218</v>
      </c>
      <c r="E137" s="15" t="n">
        <v>205</v>
      </c>
      <c r="F137" s="15" t="n">
        <v>195</v>
      </c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</row>
    <row r="138" s="14" customFormat="true" ht="15" hidden="false" customHeight="false" outlineLevel="0" collapsed="false">
      <c r="A138" s="21" t="s">
        <v>112</v>
      </c>
      <c r="B138" s="15" t="s">
        <v>9</v>
      </c>
      <c r="C138" s="15" t="n">
        <v>285</v>
      </c>
      <c r="D138" s="15" t="n">
        <v>257</v>
      </c>
      <c r="E138" s="15" t="n">
        <v>244</v>
      </c>
      <c r="F138" s="15" t="n">
        <v>234</v>
      </c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</row>
    <row r="139" s="14" customFormat="true" ht="15" hidden="false" customHeight="false" outlineLevel="0" collapsed="false">
      <c r="A139" s="21" t="s">
        <v>113</v>
      </c>
      <c r="B139" s="15" t="s">
        <v>9</v>
      </c>
      <c r="C139" s="15" t="n">
        <v>285</v>
      </c>
      <c r="D139" s="15" t="n">
        <v>257</v>
      </c>
      <c r="E139" s="15" t="n">
        <v>244</v>
      </c>
      <c r="F139" s="15" t="n">
        <v>234</v>
      </c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</row>
    <row r="140" s="14" customFormat="true" ht="15" hidden="false" customHeight="false" outlineLevel="0" collapsed="false">
      <c r="A140" s="21" t="s">
        <v>114</v>
      </c>
      <c r="B140" s="15" t="s">
        <v>9</v>
      </c>
      <c r="C140" s="15" t="n">
        <v>249</v>
      </c>
      <c r="D140" s="15" t="n">
        <v>224</v>
      </c>
      <c r="E140" s="15" t="n">
        <v>210</v>
      </c>
      <c r="F140" s="15" t="n">
        <v>201</v>
      </c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</row>
    <row r="141" s="14" customFormat="true" ht="15" hidden="false" customHeight="false" outlineLevel="0" collapsed="false">
      <c r="A141" s="21" t="s">
        <v>115</v>
      </c>
      <c r="B141" s="15" t="s">
        <v>9</v>
      </c>
      <c r="C141" s="15" t="n">
        <v>348</v>
      </c>
      <c r="D141" s="15" t="n">
        <v>306</v>
      </c>
      <c r="E141" s="15" t="n">
        <v>293</v>
      </c>
      <c r="F141" s="15" t="n">
        <v>284</v>
      </c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</row>
    <row r="142" s="14" customFormat="true" ht="15" hidden="false" customHeight="false" outlineLevel="0" collapsed="false">
      <c r="A142" s="21" t="s">
        <v>116</v>
      </c>
      <c r="B142" s="15" t="s">
        <v>9</v>
      </c>
      <c r="C142" s="15" t="n">
        <v>342</v>
      </c>
      <c r="D142" s="15" t="n">
        <v>300</v>
      </c>
      <c r="E142" s="15" t="n">
        <v>291</v>
      </c>
      <c r="F142" s="15" t="n">
        <v>281</v>
      </c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</row>
    <row r="143" s="14" customFormat="true" ht="15" hidden="false" customHeight="false" outlineLevel="0" collapsed="false">
      <c r="A143" s="21" t="s">
        <v>117</v>
      </c>
      <c r="B143" s="15" t="s">
        <v>9</v>
      </c>
      <c r="C143" s="15" t="n">
        <v>339</v>
      </c>
      <c r="D143" s="15" t="n">
        <v>298</v>
      </c>
      <c r="E143" s="15" t="n">
        <v>285</v>
      </c>
      <c r="F143" s="15" t="n">
        <v>275</v>
      </c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</row>
    <row r="144" s="14" customFormat="true" ht="15" hidden="false" customHeight="false" outlineLevel="0" collapsed="false">
      <c r="A144" s="21" t="s">
        <v>118</v>
      </c>
      <c r="B144" s="15" t="s">
        <v>9</v>
      </c>
      <c r="C144" s="15" t="n">
        <v>334</v>
      </c>
      <c r="D144" s="15" t="n">
        <v>293</v>
      </c>
      <c r="E144" s="15" t="n">
        <v>281</v>
      </c>
      <c r="F144" s="15" t="n">
        <v>271</v>
      </c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</row>
    <row r="145" s="14" customFormat="true" ht="15" hidden="false" customHeight="false" outlineLevel="0" collapsed="false">
      <c r="A145" s="21" t="s">
        <v>119</v>
      </c>
      <c r="B145" s="15" t="s">
        <v>9</v>
      </c>
      <c r="C145" s="15" t="n">
        <v>246</v>
      </c>
      <c r="D145" s="15" t="n">
        <v>223</v>
      </c>
      <c r="E145" s="15" t="n">
        <v>210</v>
      </c>
      <c r="F145" s="15" t="n">
        <v>200</v>
      </c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</row>
    <row r="146" s="23" customFormat="true" ht="15.75" hidden="false" customHeight="true" outlineLevel="0" collapsed="false">
      <c r="A146" s="24" t="s">
        <v>41</v>
      </c>
      <c r="B146" s="24"/>
      <c r="C146" s="24"/>
      <c r="D146" s="24"/>
      <c r="E146" s="24"/>
      <c r="F146" s="24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</row>
    <row r="147" s="3" customFormat="true" ht="12.75" hidden="false" customHeight="false" outlineLevel="0" collapsed="false">
      <c r="A147" s="24"/>
      <c r="B147" s="24"/>
      <c r="C147" s="24"/>
      <c r="D147" s="24"/>
      <c r="E147" s="24"/>
      <c r="F147" s="24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s="3" customFormat="true" ht="12.75" hidden="false" customHeight="false" outlineLevel="0" collapsed="false">
      <c r="A148" s="24"/>
      <c r="B148" s="24"/>
      <c r="C148" s="24"/>
      <c r="D148" s="24"/>
      <c r="E148" s="24"/>
      <c r="F148" s="24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s="3" customFormat="true" ht="13.5" hidden="false" customHeight="false" outlineLevel="0" collapsed="false">
      <c r="A149" s="24"/>
      <c r="B149" s="24"/>
      <c r="C149" s="24"/>
      <c r="D149" s="24"/>
      <c r="E149" s="24"/>
      <c r="F149" s="24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s="3" customFormat="true" ht="21" hidden="false" customHeight="false" outlineLevel="0" collapsed="false">
      <c r="A150" s="25" t="s">
        <v>42</v>
      </c>
      <c r="B150" s="25"/>
      <c r="C150" s="25"/>
      <c r="D150" s="25"/>
      <c r="E150" s="25"/>
      <c r="F150" s="25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s="14" customFormat="true" ht="19.5" hidden="false" customHeight="true" outlineLevel="0" collapsed="false">
      <c r="A151" s="49"/>
      <c r="B151" s="50"/>
      <c r="C151" s="50"/>
      <c r="D151" s="50"/>
      <c r="E151" s="50"/>
      <c r="F151" s="30" t="s">
        <v>120</v>
      </c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</row>
    <row r="152" s="7" customFormat="true" ht="18" hidden="false" customHeight="false" outlineLevel="0" collapsed="false">
      <c r="A152" s="36" t="s">
        <v>121</v>
      </c>
      <c r="B152" s="36"/>
      <c r="C152" s="36"/>
      <c r="D152" s="36"/>
      <c r="E152" s="36"/>
      <c r="F152" s="3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</row>
    <row r="153" customFormat="false" ht="12.75" hidden="false" customHeight="false" outlineLevel="0" collapsed="false">
      <c r="A153" s="17" t="s">
        <v>122</v>
      </c>
      <c r="B153" s="63"/>
      <c r="C153" s="63"/>
      <c r="D153" s="63"/>
      <c r="E153" s="63"/>
      <c r="F153" s="64"/>
    </row>
    <row r="154" s="14" customFormat="true" ht="19.5" hidden="false" customHeight="true" outlineLevel="0" collapsed="false">
      <c r="A154" s="21" t="s">
        <v>123</v>
      </c>
      <c r="B154" s="15" t="s">
        <v>124</v>
      </c>
      <c r="C154" s="15" t="n">
        <v>578</v>
      </c>
      <c r="D154" s="16" t="n">
        <v>508</v>
      </c>
      <c r="E154" s="16" t="n">
        <v>486</v>
      </c>
      <c r="F154" s="15" t="n">
        <v>470</v>
      </c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</row>
    <row r="155" customFormat="false" ht="12.75" hidden="false" customHeight="false" outlineLevel="0" collapsed="false">
      <c r="A155" s="17" t="s">
        <v>125</v>
      </c>
      <c r="B155" s="63"/>
      <c r="C155" s="63"/>
      <c r="D155" s="63"/>
      <c r="E155" s="63"/>
      <c r="F155" s="64"/>
    </row>
    <row r="156" s="14" customFormat="true" ht="19.5" hidden="false" customHeight="true" outlineLevel="0" collapsed="false">
      <c r="A156" s="21" t="s">
        <v>126</v>
      </c>
      <c r="B156" s="15" t="s">
        <v>124</v>
      </c>
      <c r="C156" s="15" t="n">
        <v>448</v>
      </c>
      <c r="D156" s="16" t="n">
        <v>393</v>
      </c>
      <c r="E156" s="16" t="n">
        <v>377</v>
      </c>
      <c r="F156" s="15" t="n">
        <v>364</v>
      </c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</row>
    <row r="157" s="14" customFormat="true" ht="19.5" hidden="false" customHeight="true" outlineLevel="0" collapsed="false">
      <c r="A157" s="21" t="s">
        <v>127</v>
      </c>
      <c r="B157" s="15" t="s">
        <v>124</v>
      </c>
      <c r="C157" s="15" t="n">
        <v>411</v>
      </c>
      <c r="D157" s="16" t="n">
        <v>361</v>
      </c>
      <c r="E157" s="16" t="n">
        <v>345</v>
      </c>
      <c r="F157" s="15" t="n">
        <v>334</v>
      </c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</row>
    <row r="158" s="14" customFormat="true" ht="19.5" hidden="false" customHeight="true" outlineLevel="0" collapsed="false">
      <c r="A158" s="21" t="s">
        <v>128</v>
      </c>
      <c r="B158" s="15" t="s">
        <v>124</v>
      </c>
      <c r="C158" s="15" t="n">
        <v>411</v>
      </c>
      <c r="D158" s="16" t="n">
        <v>361</v>
      </c>
      <c r="E158" s="16" t="n">
        <v>345</v>
      </c>
      <c r="F158" s="15" t="n">
        <v>334</v>
      </c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</row>
    <row r="159" customFormat="false" ht="12.75" hidden="false" customHeight="false" outlineLevel="0" collapsed="false">
      <c r="A159" s="17" t="s">
        <v>129</v>
      </c>
      <c r="B159" s="63"/>
      <c r="C159" s="63"/>
      <c r="D159" s="63"/>
      <c r="E159" s="63"/>
      <c r="F159" s="64"/>
    </row>
    <row r="160" s="14" customFormat="true" ht="19.5" hidden="false" customHeight="true" outlineLevel="0" collapsed="false">
      <c r="A160" s="21" t="s">
        <v>130</v>
      </c>
      <c r="B160" s="15" t="s">
        <v>124</v>
      </c>
      <c r="C160" s="15" t="n">
        <v>455</v>
      </c>
      <c r="D160" s="16" t="n">
        <v>400</v>
      </c>
      <c r="E160" s="16" t="n">
        <v>383</v>
      </c>
      <c r="F160" s="15" t="n">
        <v>370</v>
      </c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</row>
    <row r="161" s="14" customFormat="true" ht="19.5" hidden="false" customHeight="true" outlineLevel="0" collapsed="false">
      <c r="A161" s="21" t="s">
        <v>131</v>
      </c>
      <c r="B161" s="15" t="s">
        <v>124</v>
      </c>
      <c r="C161" s="15" t="n">
        <v>455</v>
      </c>
      <c r="D161" s="16" t="n">
        <v>400</v>
      </c>
      <c r="E161" s="16" t="n">
        <v>383</v>
      </c>
      <c r="F161" s="15" t="n">
        <v>370</v>
      </c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</row>
    <row r="162" customFormat="false" ht="12.75" hidden="false" customHeight="false" outlineLevel="0" collapsed="false">
      <c r="A162" s="17" t="s">
        <v>132</v>
      </c>
      <c r="B162" s="63"/>
      <c r="C162" s="63"/>
      <c r="D162" s="63"/>
      <c r="E162" s="63"/>
      <c r="F162" s="64"/>
    </row>
    <row r="163" s="14" customFormat="true" ht="19.5" hidden="false" customHeight="true" outlineLevel="0" collapsed="false">
      <c r="A163" s="21" t="s">
        <v>133</v>
      </c>
      <c r="B163" s="15" t="s">
        <v>124</v>
      </c>
      <c r="C163" s="15" t="n">
        <v>411</v>
      </c>
      <c r="D163" s="16" t="n">
        <v>361</v>
      </c>
      <c r="E163" s="16" t="n">
        <v>345</v>
      </c>
      <c r="F163" s="15" t="n">
        <v>334</v>
      </c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</row>
    <row r="164" s="14" customFormat="true" ht="19.5" hidden="false" customHeight="true" outlineLevel="0" collapsed="false">
      <c r="A164" s="21" t="s">
        <v>134</v>
      </c>
      <c r="B164" s="15" t="s">
        <v>124</v>
      </c>
      <c r="C164" s="15" t="n">
        <v>455</v>
      </c>
      <c r="D164" s="16" t="n">
        <v>400</v>
      </c>
      <c r="E164" s="16" t="n">
        <v>383</v>
      </c>
      <c r="F164" s="15" t="n">
        <v>370</v>
      </c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</row>
    <row r="165" customFormat="false" ht="12.75" hidden="false" customHeight="false" outlineLevel="0" collapsed="false">
      <c r="A165" s="17" t="s">
        <v>135</v>
      </c>
      <c r="B165" s="63"/>
      <c r="C165" s="63"/>
      <c r="D165" s="63"/>
      <c r="E165" s="63"/>
      <c r="F165" s="64"/>
    </row>
    <row r="166" s="14" customFormat="true" ht="19.5" hidden="false" customHeight="true" outlineLevel="0" collapsed="false">
      <c r="A166" s="21" t="s">
        <v>136</v>
      </c>
      <c r="B166" s="15" t="s">
        <v>124</v>
      </c>
      <c r="C166" s="15" t="n">
        <v>428</v>
      </c>
      <c r="D166" s="16" t="n">
        <v>376</v>
      </c>
      <c r="E166" s="16" t="n">
        <v>360</v>
      </c>
      <c r="F166" s="15" t="n">
        <v>348</v>
      </c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</row>
    <row r="167" s="14" customFormat="true" ht="19.5" hidden="false" customHeight="true" outlineLevel="0" collapsed="false">
      <c r="A167" s="21" t="s">
        <v>137</v>
      </c>
      <c r="B167" s="15" t="s">
        <v>124</v>
      </c>
      <c r="C167" s="15" t="n">
        <v>499</v>
      </c>
      <c r="D167" s="16" t="n">
        <v>438</v>
      </c>
      <c r="E167" s="16" t="n">
        <v>419</v>
      </c>
      <c r="F167" s="15" t="n">
        <v>405</v>
      </c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</row>
    <row r="168" s="14" customFormat="true" ht="19.5" hidden="false" customHeight="true" outlineLevel="0" collapsed="false">
      <c r="A168" s="21" t="s">
        <v>138</v>
      </c>
      <c r="B168" s="15" t="s">
        <v>124</v>
      </c>
      <c r="C168" s="15" t="n">
        <v>499</v>
      </c>
      <c r="D168" s="16" t="n">
        <v>438</v>
      </c>
      <c r="E168" s="16" t="n">
        <v>419</v>
      </c>
      <c r="F168" s="15" t="n">
        <v>405</v>
      </c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</row>
    <row r="169" s="7" customFormat="true" ht="18" hidden="false" customHeight="false" outlineLevel="0" collapsed="false">
      <c r="A169" s="36" t="s">
        <v>139</v>
      </c>
      <c r="B169" s="36"/>
      <c r="C169" s="36"/>
      <c r="D169" s="36"/>
      <c r="E169" s="36"/>
      <c r="F169" s="3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</row>
    <row r="170" customFormat="false" ht="12.75" hidden="false" customHeight="false" outlineLevel="0" collapsed="false">
      <c r="A170" s="17" t="s">
        <v>140</v>
      </c>
      <c r="B170" s="63"/>
      <c r="C170" s="63"/>
      <c r="D170" s="63"/>
      <c r="E170" s="63"/>
      <c r="F170" s="64"/>
    </row>
    <row r="171" s="69" customFormat="true" ht="14.25" hidden="false" customHeight="false" outlineLevel="0" collapsed="false">
      <c r="A171" s="65" t="s">
        <v>141</v>
      </c>
      <c r="B171" s="66" t="s">
        <v>124</v>
      </c>
      <c r="C171" s="66" t="n">
        <v>392</v>
      </c>
      <c r="D171" s="67" t="n">
        <v>345</v>
      </c>
      <c r="E171" s="67" t="n">
        <v>330</v>
      </c>
      <c r="F171" s="66" t="n">
        <v>319</v>
      </c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</row>
    <row r="172" s="69" customFormat="true" ht="14.25" hidden="false" customHeight="false" outlineLevel="0" collapsed="false">
      <c r="A172" s="65" t="s">
        <v>142</v>
      </c>
      <c r="B172" s="66" t="s">
        <v>124</v>
      </c>
      <c r="C172" s="66" t="n">
        <v>392</v>
      </c>
      <c r="D172" s="67" t="n">
        <v>345</v>
      </c>
      <c r="E172" s="67" t="n">
        <v>330</v>
      </c>
      <c r="F172" s="66" t="n">
        <v>319</v>
      </c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</row>
    <row r="173" s="69" customFormat="true" ht="14.25" hidden="false" customHeight="false" outlineLevel="0" collapsed="false">
      <c r="A173" s="65" t="s">
        <v>143</v>
      </c>
      <c r="B173" s="66" t="s">
        <v>124</v>
      </c>
      <c r="C173" s="66" t="n">
        <v>462</v>
      </c>
      <c r="D173" s="67" t="n">
        <v>406</v>
      </c>
      <c r="E173" s="67" t="n">
        <v>388</v>
      </c>
      <c r="F173" s="66" t="n">
        <v>376</v>
      </c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</row>
    <row r="174" s="69" customFormat="true" ht="14.25" hidden="false" customHeight="false" outlineLevel="0" collapsed="false">
      <c r="A174" s="65" t="s">
        <v>144</v>
      </c>
      <c r="B174" s="66" t="s">
        <v>124</v>
      </c>
      <c r="C174" s="66" t="n">
        <v>462</v>
      </c>
      <c r="D174" s="67" t="n">
        <v>356</v>
      </c>
      <c r="E174" s="67" t="n">
        <v>388</v>
      </c>
      <c r="F174" s="66" t="n">
        <v>376</v>
      </c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</row>
    <row r="175" s="69" customFormat="true" ht="14.25" hidden="false" customHeight="false" outlineLevel="0" collapsed="false">
      <c r="A175" s="65" t="s">
        <v>145</v>
      </c>
      <c r="B175" s="66" t="s">
        <v>124</v>
      </c>
      <c r="C175" s="66" t="n">
        <v>404</v>
      </c>
      <c r="D175" s="67" t="n">
        <v>406</v>
      </c>
      <c r="E175" s="67" t="n">
        <v>341</v>
      </c>
      <c r="F175" s="66" t="n">
        <v>329</v>
      </c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</row>
    <row r="176" s="69" customFormat="true" ht="14.25" hidden="false" customHeight="false" outlineLevel="0" collapsed="false">
      <c r="A176" s="65" t="s">
        <v>146</v>
      </c>
      <c r="B176" s="66" t="s">
        <v>124</v>
      </c>
      <c r="C176" s="66" t="n">
        <v>462</v>
      </c>
      <c r="D176" s="67" t="n">
        <v>406</v>
      </c>
      <c r="E176" s="67" t="n">
        <v>388</v>
      </c>
      <c r="F176" s="66" t="n">
        <v>376</v>
      </c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</row>
    <row r="177" customFormat="false" ht="12.75" hidden="false" customHeight="false" outlineLevel="0" collapsed="false">
      <c r="A177" s="31" t="s">
        <v>147</v>
      </c>
      <c r="B177" s="31"/>
      <c r="C177" s="31"/>
      <c r="D177" s="31"/>
      <c r="E177" s="31"/>
      <c r="F177" s="31"/>
    </row>
    <row r="178" s="69" customFormat="true" ht="14.25" hidden="false" customHeight="false" outlineLevel="0" collapsed="false">
      <c r="A178" s="65" t="s">
        <v>148</v>
      </c>
      <c r="B178" s="66" t="s">
        <v>124</v>
      </c>
      <c r="C178" s="66" t="n">
        <v>583</v>
      </c>
      <c r="D178" s="66" t="n">
        <v>511</v>
      </c>
      <c r="E178" s="66" t="n">
        <v>490</v>
      </c>
      <c r="F178" s="66" t="n">
        <v>473</v>
      </c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</row>
    <row r="179" s="69" customFormat="true" ht="14.25" hidden="false" customHeight="false" outlineLevel="0" collapsed="false">
      <c r="A179" s="65" t="s">
        <v>149</v>
      </c>
      <c r="B179" s="66" t="s">
        <v>124</v>
      </c>
      <c r="C179" s="66" t="n">
        <v>583</v>
      </c>
      <c r="D179" s="66" t="n">
        <v>511</v>
      </c>
      <c r="E179" s="66" t="n">
        <v>490</v>
      </c>
      <c r="F179" s="66" t="n">
        <v>473</v>
      </c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</row>
    <row r="180" s="69" customFormat="true" ht="14.25" hidden="false" customHeight="false" outlineLevel="0" collapsed="false">
      <c r="A180" s="65" t="s">
        <v>150</v>
      </c>
      <c r="B180" s="66" t="s">
        <v>124</v>
      </c>
      <c r="C180" s="66" t="n">
        <v>652</v>
      </c>
      <c r="D180" s="66" t="n">
        <v>572</v>
      </c>
      <c r="E180" s="66" t="n">
        <v>548</v>
      </c>
      <c r="F180" s="66" t="n">
        <v>529</v>
      </c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</row>
    <row r="181" s="69" customFormat="true" ht="14.25" hidden="false" customHeight="false" outlineLevel="0" collapsed="false">
      <c r="A181" s="65" t="s">
        <v>151</v>
      </c>
      <c r="B181" s="66" t="s">
        <v>124</v>
      </c>
      <c r="C181" s="66" t="n">
        <v>652</v>
      </c>
      <c r="D181" s="66" t="n">
        <v>572</v>
      </c>
      <c r="E181" s="66" t="n">
        <v>548</v>
      </c>
      <c r="F181" s="66" t="n">
        <v>529</v>
      </c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</row>
    <row r="182" s="69" customFormat="true" ht="14.25" hidden="false" customHeight="false" outlineLevel="0" collapsed="false">
      <c r="A182" s="65" t="s">
        <v>152</v>
      </c>
      <c r="B182" s="66" t="s">
        <v>124</v>
      </c>
      <c r="C182" s="66" t="n">
        <v>652</v>
      </c>
      <c r="D182" s="66" t="n">
        <v>572</v>
      </c>
      <c r="E182" s="66" t="n">
        <v>548</v>
      </c>
      <c r="F182" s="66" t="n">
        <v>529</v>
      </c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</row>
    <row r="183" customFormat="false" ht="12.75" hidden="false" customHeight="false" outlineLevel="0" collapsed="false">
      <c r="A183" s="31" t="s">
        <v>153</v>
      </c>
      <c r="B183" s="31"/>
      <c r="C183" s="31"/>
      <c r="D183" s="31"/>
      <c r="E183" s="31"/>
      <c r="F183" s="31"/>
    </row>
    <row r="184" s="69" customFormat="true" ht="14.25" hidden="false" customHeight="false" outlineLevel="0" collapsed="false">
      <c r="A184" s="65" t="s">
        <v>154</v>
      </c>
      <c r="B184" s="66" t="s">
        <v>124</v>
      </c>
      <c r="C184" s="66" t="n">
        <v>480</v>
      </c>
      <c r="D184" s="66" t="n">
        <v>421</v>
      </c>
      <c r="E184" s="66" t="n">
        <v>403</v>
      </c>
      <c r="F184" s="66" t="n">
        <v>390</v>
      </c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</row>
    <row r="185" s="7" customFormat="true" ht="18" hidden="false" customHeight="false" outlineLevel="0" collapsed="false">
      <c r="A185" s="36" t="s">
        <v>155</v>
      </c>
      <c r="B185" s="36"/>
      <c r="C185" s="36"/>
      <c r="D185" s="36"/>
      <c r="E185" s="36"/>
      <c r="F185" s="3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</row>
    <row r="186" customFormat="false" ht="12.75" hidden="false" customHeight="false" outlineLevel="0" collapsed="false">
      <c r="A186" s="31" t="s">
        <v>156</v>
      </c>
      <c r="B186" s="31"/>
      <c r="C186" s="31"/>
      <c r="D186" s="31"/>
      <c r="E186" s="31"/>
      <c r="F186" s="31"/>
    </row>
    <row r="187" s="69" customFormat="true" ht="14.25" hidden="false" customHeight="false" outlineLevel="0" collapsed="false">
      <c r="A187" s="70" t="s">
        <v>157</v>
      </c>
      <c r="B187" s="66" t="s">
        <v>87</v>
      </c>
      <c r="C187" s="66" t="n">
        <v>427</v>
      </c>
      <c r="D187" s="66" t="n">
        <v>374</v>
      </c>
      <c r="E187" s="66" t="n">
        <v>362</v>
      </c>
      <c r="F187" s="66" t="n">
        <v>349</v>
      </c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</row>
    <row r="188" s="69" customFormat="true" ht="14.25" hidden="false" customHeight="false" outlineLevel="0" collapsed="false">
      <c r="A188" s="70" t="s">
        <v>158</v>
      </c>
      <c r="B188" s="66"/>
      <c r="C188" s="66" t="n">
        <v>493</v>
      </c>
      <c r="D188" s="66" t="n">
        <v>432</v>
      </c>
      <c r="E188" s="66" t="n">
        <v>417</v>
      </c>
      <c r="F188" s="66" t="n">
        <v>402</v>
      </c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</row>
    <row r="189" s="69" customFormat="true" ht="14.25" hidden="false" customHeight="false" outlineLevel="0" collapsed="false">
      <c r="A189" s="70" t="s">
        <v>159</v>
      </c>
      <c r="B189" s="66"/>
      <c r="C189" s="66" t="n">
        <v>493</v>
      </c>
      <c r="D189" s="66" t="n">
        <v>432</v>
      </c>
      <c r="E189" s="66" t="n">
        <v>417</v>
      </c>
      <c r="F189" s="66" t="n">
        <v>402</v>
      </c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</row>
    <row r="190" customFormat="false" ht="12.75" hidden="false" customHeight="false" outlineLevel="0" collapsed="false">
      <c r="A190" s="31" t="s">
        <v>160</v>
      </c>
      <c r="B190" s="31"/>
      <c r="C190" s="31"/>
      <c r="D190" s="31"/>
      <c r="E190" s="31"/>
      <c r="F190" s="31"/>
    </row>
    <row r="191" s="69" customFormat="true" ht="14.25" hidden="false" customHeight="false" outlineLevel="0" collapsed="false">
      <c r="A191" s="70" t="s">
        <v>161</v>
      </c>
      <c r="B191" s="66" t="s">
        <v>87</v>
      </c>
      <c r="C191" s="66" t="n">
        <v>493</v>
      </c>
      <c r="D191" s="66" t="n">
        <v>432</v>
      </c>
      <c r="E191" s="66" t="n">
        <v>417</v>
      </c>
      <c r="F191" s="66" t="n">
        <v>402</v>
      </c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</row>
    <row r="192" s="69" customFormat="true" ht="14.25" hidden="false" customHeight="false" outlineLevel="0" collapsed="false">
      <c r="A192" s="70" t="s">
        <v>162</v>
      </c>
      <c r="B192" s="66"/>
      <c r="C192" s="66" t="n">
        <v>493</v>
      </c>
      <c r="D192" s="66" t="n">
        <v>432</v>
      </c>
      <c r="E192" s="66" t="n">
        <v>417</v>
      </c>
      <c r="F192" s="66" t="n">
        <v>402</v>
      </c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</row>
    <row r="193" s="69" customFormat="true" ht="14.25" hidden="false" customHeight="false" outlineLevel="0" collapsed="false">
      <c r="A193" s="70" t="s">
        <v>163</v>
      </c>
      <c r="B193" s="66"/>
      <c r="C193" s="66" t="n">
        <v>493</v>
      </c>
      <c r="D193" s="66" t="n">
        <v>432</v>
      </c>
      <c r="E193" s="66" t="n">
        <v>417</v>
      </c>
      <c r="F193" s="66" t="n">
        <v>402</v>
      </c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</row>
    <row r="194" s="69" customFormat="true" ht="14.25" hidden="false" customHeight="false" outlineLevel="0" collapsed="false">
      <c r="A194" s="71"/>
      <c r="B194" s="72"/>
      <c r="C194" s="72"/>
      <c r="D194" s="72"/>
      <c r="E194" s="72"/>
      <c r="F194" s="72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</row>
    <row r="195" s="69" customFormat="true" ht="14.25" hidden="false" customHeight="false" outlineLevel="0" collapsed="false">
      <c r="A195" s="71"/>
      <c r="B195" s="72"/>
      <c r="C195" s="72"/>
      <c r="D195" s="72"/>
      <c r="E195" s="72"/>
      <c r="F195" s="72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</row>
    <row r="196" s="69" customFormat="true" ht="14.25" hidden="false" customHeight="false" outlineLevel="0" collapsed="false">
      <c r="A196" s="71"/>
      <c r="B196" s="72"/>
      <c r="C196" s="72"/>
      <c r="D196" s="72"/>
      <c r="E196" s="72"/>
      <c r="F196" s="72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</row>
    <row r="197" customFormat="false" ht="54.75" hidden="false" customHeight="true" outlineLevel="0" collapsed="false">
      <c r="A197" s="73" t="s">
        <v>41</v>
      </c>
      <c r="B197" s="73"/>
      <c r="C197" s="73"/>
      <c r="D197" s="73"/>
      <c r="E197" s="73"/>
      <c r="F197" s="73"/>
    </row>
    <row r="198" s="3" customFormat="true" ht="21" hidden="false" customHeight="false" outlineLevel="0" collapsed="false">
      <c r="A198" s="25" t="s">
        <v>42</v>
      </c>
      <c r="B198" s="25"/>
      <c r="C198" s="25"/>
      <c r="D198" s="25"/>
      <c r="E198" s="25"/>
      <c r="F198" s="25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s="69" customFormat="true" ht="14.25" hidden="false" customHeight="false" outlineLevel="0" collapsed="false">
      <c r="A199" s="71"/>
      <c r="B199" s="72"/>
      <c r="C199" s="72"/>
      <c r="D199" s="72"/>
      <c r="E199" s="72"/>
      <c r="F199" s="72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</row>
    <row r="200" s="69" customFormat="true" ht="14.25" hidden="false" customHeight="false" outlineLevel="0" collapsed="false">
      <c r="A200" s="71"/>
      <c r="B200" s="72"/>
      <c r="C200" s="72"/>
      <c r="D200" s="72"/>
      <c r="E200" s="72"/>
      <c r="F200" s="30" t="s">
        <v>164</v>
      </c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</row>
    <row r="201" s="7" customFormat="true" ht="18" hidden="false" customHeight="false" outlineLevel="0" collapsed="false">
      <c r="A201" s="5" t="s">
        <v>165</v>
      </c>
      <c r="B201" s="5"/>
      <c r="C201" s="5"/>
      <c r="D201" s="5"/>
      <c r="E201" s="5"/>
      <c r="F201" s="5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</row>
    <row r="202" s="14" customFormat="true" ht="15" hidden="false" customHeight="false" outlineLevel="0" collapsed="false">
      <c r="A202" s="31" t="s">
        <v>166</v>
      </c>
      <c r="B202" s="31"/>
      <c r="C202" s="31"/>
      <c r="D202" s="31"/>
      <c r="E202" s="31"/>
      <c r="F202" s="31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</row>
    <row r="203" customFormat="false" ht="12.75" hidden="false" customHeight="false" outlineLevel="0" collapsed="false">
      <c r="A203" s="74" t="s">
        <v>167</v>
      </c>
      <c r="B203" s="75" t="s">
        <v>168</v>
      </c>
      <c r="C203" s="75" t="s">
        <v>169</v>
      </c>
      <c r="D203" s="75" t="s">
        <v>170</v>
      </c>
      <c r="E203" s="75" t="s">
        <v>171</v>
      </c>
      <c r="F203" s="75" t="s">
        <v>172</v>
      </c>
    </row>
    <row r="204" customFormat="false" ht="12.75" hidden="false" customHeight="false" outlineLevel="0" collapsed="false">
      <c r="A204" s="74" t="s">
        <v>173</v>
      </c>
      <c r="B204" s="75" t="s">
        <v>168</v>
      </c>
      <c r="C204" s="75" t="s">
        <v>174</v>
      </c>
      <c r="D204" s="75" t="s">
        <v>175</v>
      </c>
      <c r="E204" s="75" t="s">
        <v>176</v>
      </c>
      <c r="F204" s="75" t="s">
        <v>177</v>
      </c>
    </row>
    <row r="205" customFormat="false" ht="12.75" hidden="false" customHeight="false" outlineLevel="0" collapsed="false">
      <c r="A205" s="74" t="s">
        <v>178</v>
      </c>
      <c r="B205" s="75" t="s">
        <v>168</v>
      </c>
      <c r="C205" s="75" t="s">
        <v>179</v>
      </c>
      <c r="D205" s="75" t="s">
        <v>180</v>
      </c>
      <c r="E205" s="75" t="s">
        <v>175</v>
      </c>
      <c r="F205" s="75" t="s">
        <v>176</v>
      </c>
    </row>
    <row r="206" customFormat="false" ht="12.75" hidden="false" customHeight="false" outlineLevel="0" collapsed="false">
      <c r="A206" s="74" t="s">
        <v>181</v>
      </c>
      <c r="B206" s="75" t="s">
        <v>182</v>
      </c>
      <c r="C206" s="75" t="s">
        <v>183</v>
      </c>
      <c r="D206" s="75" t="s">
        <v>184</v>
      </c>
      <c r="E206" s="75" t="s">
        <v>185</v>
      </c>
      <c r="F206" s="75" t="s">
        <v>186</v>
      </c>
    </row>
    <row r="207" customFormat="false" ht="12.75" hidden="false" customHeight="false" outlineLevel="0" collapsed="false">
      <c r="A207" s="74" t="s">
        <v>187</v>
      </c>
      <c r="B207" s="75" t="s">
        <v>182</v>
      </c>
      <c r="C207" s="75" t="s">
        <v>183</v>
      </c>
      <c r="D207" s="75" t="s">
        <v>184</v>
      </c>
      <c r="E207" s="75" t="s">
        <v>188</v>
      </c>
      <c r="F207" s="75" t="s">
        <v>189</v>
      </c>
    </row>
    <row r="208" customFormat="false" ht="12.75" hidden="false" customHeight="false" outlineLevel="0" collapsed="false">
      <c r="A208" s="74" t="s">
        <v>190</v>
      </c>
      <c r="B208" s="75" t="s">
        <v>182</v>
      </c>
      <c r="C208" s="75" t="s">
        <v>183</v>
      </c>
      <c r="D208" s="75" t="s">
        <v>184</v>
      </c>
      <c r="E208" s="75" t="s">
        <v>191</v>
      </c>
      <c r="F208" s="75" t="s">
        <v>192</v>
      </c>
    </row>
    <row r="209" customFormat="false" ht="12.75" hidden="false" customHeight="false" outlineLevel="0" collapsed="false">
      <c r="A209" s="74" t="s">
        <v>193</v>
      </c>
      <c r="B209" s="75" t="s">
        <v>182</v>
      </c>
      <c r="C209" s="75" t="s">
        <v>183</v>
      </c>
      <c r="D209" s="75" t="s">
        <v>184</v>
      </c>
      <c r="E209" s="75" t="s">
        <v>194</v>
      </c>
      <c r="F209" s="75" t="s">
        <v>195</v>
      </c>
    </row>
    <row r="210" customFormat="false" ht="12.75" hidden="false" customHeight="false" outlineLevel="0" collapsed="false">
      <c r="A210" s="74" t="s">
        <v>196</v>
      </c>
      <c r="B210" s="75" t="s">
        <v>182</v>
      </c>
      <c r="C210" s="75" t="s">
        <v>183</v>
      </c>
      <c r="D210" s="75" t="s">
        <v>184</v>
      </c>
      <c r="E210" s="75" t="s">
        <v>197</v>
      </c>
      <c r="F210" s="75" t="s">
        <v>198</v>
      </c>
    </row>
    <row r="211" customFormat="false" ht="12.75" hidden="false" customHeight="false" outlineLevel="0" collapsed="false">
      <c r="A211" s="74" t="s">
        <v>199</v>
      </c>
      <c r="B211" s="75" t="s">
        <v>182</v>
      </c>
      <c r="C211" s="75" t="s">
        <v>183</v>
      </c>
      <c r="D211" s="75" t="s">
        <v>184</v>
      </c>
      <c r="E211" s="75" t="s">
        <v>200</v>
      </c>
      <c r="F211" s="75" t="s">
        <v>191</v>
      </c>
    </row>
    <row r="212" s="77" customFormat="true" ht="12.75" hidden="false" customHeight="false" outlineLevel="0" collapsed="false">
      <c r="A212" s="31" t="s">
        <v>201</v>
      </c>
      <c r="B212" s="31"/>
      <c r="C212" s="31"/>
      <c r="D212" s="31"/>
      <c r="E212" s="31"/>
      <c r="F212" s="31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</row>
    <row r="213" customFormat="false" ht="12.75" hidden="false" customHeight="false" outlineLevel="0" collapsed="false">
      <c r="A213" s="74" t="s">
        <v>202</v>
      </c>
      <c r="B213" s="78" t="s">
        <v>9</v>
      </c>
      <c r="C213" s="75" t="s">
        <v>203</v>
      </c>
      <c r="D213" s="75" t="s">
        <v>204</v>
      </c>
      <c r="E213" s="75" t="s">
        <v>205</v>
      </c>
      <c r="F213" s="75" t="s">
        <v>206</v>
      </c>
    </row>
    <row r="214" customFormat="false" ht="12.75" hidden="false" customHeight="false" outlineLevel="0" collapsed="false">
      <c r="A214" s="74" t="s">
        <v>207</v>
      </c>
      <c r="B214" s="78" t="s">
        <v>9</v>
      </c>
      <c r="C214" s="75" t="s">
        <v>203</v>
      </c>
      <c r="D214" s="75" t="s">
        <v>204</v>
      </c>
      <c r="E214" s="75" t="s">
        <v>208</v>
      </c>
      <c r="F214" s="75" t="s">
        <v>209</v>
      </c>
    </row>
    <row r="215" customFormat="false" ht="12.75" hidden="false" customHeight="false" outlineLevel="0" collapsed="false">
      <c r="A215" s="74" t="s">
        <v>210</v>
      </c>
      <c r="B215" s="78" t="s">
        <v>9</v>
      </c>
      <c r="C215" s="75" t="s">
        <v>203</v>
      </c>
      <c r="D215" s="75" t="s">
        <v>204</v>
      </c>
      <c r="E215" s="75" t="s">
        <v>211</v>
      </c>
      <c r="F215" s="75" t="s">
        <v>208</v>
      </c>
    </row>
    <row r="216" customFormat="false" ht="12.75" hidden="false" customHeight="false" outlineLevel="0" collapsed="false">
      <c r="A216" s="74" t="s">
        <v>212</v>
      </c>
      <c r="B216" s="78" t="s">
        <v>9</v>
      </c>
      <c r="C216" s="75" t="s">
        <v>203</v>
      </c>
      <c r="D216" s="75" t="s">
        <v>204</v>
      </c>
      <c r="E216" s="75" t="s">
        <v>213</v>
      </c>
      <c r="F216" s="75" t="s">
        <v>214</v>
      </c>
    </row>
    <row r="217" customFormat="false" ht="12.75" hidden="false" customHeight="false" outlineLevel="0" collapsed="false">
      <c r="A217" s="74" t="s">
        <v>215</v>
      </c>
      <c r="B217" s="78" t="s">
        <v>9</v>
      </c>
      <c r="C217" s="75" t="s">
        <v>203</v>
      </c>
      <c r="D217" s="75" t="s">
        <v>204</v>
      </c>
      <c r="E217" s="75" t="s">
        <v>216</v>
      </c>
      <c r="F217" s="75" t="s">
        <v>217</v>
      </c>
    </row>
    <row r="218" customFormat="false" ht="12.75" hidden="false" customHeight="false" outlineLevel="0" collapsed="false">
      <c r="A218" s="74" t="s">
        <v>218</v>
      </c>
      <c r="B218" s="78" t="s">
        <v>9</v>
      </c>
      <c r="C218" s="75" t="s">
        <v>203</v>
      </c>
      <c r="D218" s="75" t="s">
        <v>204</v>
      </c>
      <c r="E218" s="75" t="s">
        <v>204</v>
      </c>
      <c r="F218" s="75" t="s">
        <v>219</v>
      </c>
    </row>
    <row r="219" customFormat="false" ht="12.75" hidden="false" customHeight="false" outlineLevel="0" collapsed="false">
      <c r="A219" s="74" t="s">
        <v>202</v>
      </c>
      <c r="B219" s="78" t="s">
        <v>25</v>
      </c>
      <c r="C219" s="75" t="s">
        <v>220</v>
      </c>
      <c r="D219" s="75" t="s">
        <v>221</v>
      </c>
      <c r="E219" s="75" t="s">
        <v>222</v>
      </c>
      <c r="F219" s="75" t="s">
        <v>223</v>
      </c>
    </row>
    <row r="220" customFormat="false" ht="12.75" hidden="false" customHeight="false" outlineLevel="0" collapsed="false">
      <c r="A220" s="74" t="s">
        <v>207</v>
      </c>
      <c r="B220" s="78" t="s">
        <v>25</v>
      </c>
      <c r="C220" s="75" t="s">
        <v>220</v>
      </c>
      <c r="D220" s="75" t="s">
        <v>221</v>
      </c>
      <c r="E220" s="75" t="s">
        <v>224</v>
      </c>
      <c r="F220" s="75" t="s">
        <v>225</v>
      </c>
    </row>
    <row r="221" customFormat="false" ht="12.75" hidden="false" customHeight="false" outlineLevel="0" collapsed="false">
      <c r="A221" s="74" t="s">
        <v>210</v>
      </c>
      <c r="B221" s="78" t="s">
        <v>25</v>
      </c>
      <c r="C221" s="75" t="s">
        <v>220</v>
      </c>
      <c r="D221" s="75" t="s">
        <v>221</v>
      </c>
      <c r="E221" s="75" t="s">
        <v>226</v>
      </c>
      <c r="F221" s="75" t="s">
        <v>227</v>
      </c>
    </row>
    <row r="222" customFormat="false" ht="12.75" hidden="false" customHeight="false" outlineLevel="0" collapsed="false">
      <c r="A222" s="74" t="s">
        <v>212</v>
      </c>
      <c r="B222" s="78" t="s">
        <v>25</v>
      </c>
      <c r="C222" s="75" t="s">
        <v>220</v>
      </c>
      <c r="D222" s="75" t="s">
        <v>221</v>
      </c>
      <c r="E222" s="75" t="s">
        <v>228</v>
      </c>
      <c r="F222" s="75" t="s">
        <v>229</v>
      </c>
    </row>
    <row r="223" customFormat="false" ht="12.75" hidden="false" customHeight="false" outlineLevel="0" collapsed="false">
      <c r="A223" s="74" t="s">
        <v>230</v>
      </c>
      <c r="B223" s="78" t="s">
        <v>25</v>
      </c>
      <c r="C223" s="75" t="s">
        <v>220</v>
      </c>
      <c r="D223" s="75" t="s">
        <v>221</v>
      </c>
      <c r="E223" s="75" t="s">
        <v>231</v>
      </c>
      <c r="F223" s="75" t="s">
        <v>232</v>
      </c>
    </row>
    <row r="224" customFormat="false" ht="12.75" hidden="false" customHeight="false" outlineLevel="0" collapsed="false">
      <c r="A224" s="74" t="s">
        <v>233</v>
      </c>
      <c r="B224" s="78" t="s">
        <v>25</v>
      </c>
      <c r="C224" s="75" t="s">
        <v>220</v>
      </c>
      <c r="D224" s="75" t="s">
        <v>221</v>
      </c>
      <c r="E224" s="75" t="s">
        <v>221</v>
      </c>
      <c r="F224" s="75" t="s">
        <v>234</v>
      </c>
    </row>
    <row r="225" customFormat="false" ht="12.75" hidden="false" customHeight="false" outlineLevel="0" collapsed="false">
      <c r="A225" s="74" t="s">
        <v>235</v>
      </c>
      <c r="B225" s="78" t="s">
        <v>25</v>
      </c>
      <c r="C225" s="75" t="s">
        <v>220</v>
      </c>
      <c r="D225" s="75" t="s">
        <v>221</v>
      </c>
      <c r="E225" s="75" t="s">
        <v>236</v>
      </c>
      <c r="F225" s="75" t="s">
        <v>237</v>
      </c>
    </row>
    <row r="226" customFormat="false" ht="12.75" hidden="false" customHeight="false" outlineLevel="0" collapsed="false">
      <c r="A226" s="74" t="s">
        <v>238</v>
      </c>
      <c r="B226" s="78" t="s">
        <v>25</v>
      </c>
      <c r="C226" s="75" t="s">
        <v>220</v>
      </c>
      <c r="D226" s="75" t="s">
        <v>221</v>
      </c>
      <c r="E226" s="75" t="s">
        <v>239</v>
      </c>
      <c r="F226" s="75" t="s">
        <v>240</v>
      </c>
    </row>
    <row r="227" customFormat="false" ht="12.75" hidden="false" customHeight="false" outlineLevel="0" collapsed="false">
      <c r="A227" s="74" t="s">
        <v>241</v>
      </c>
      <c r="B227" s="78" t="s">
        <v>25</v>
      </c>
      <c r="C227" s="75" t="s">
        <v>220</v>
      </c>
      <c r="D227" s="75" t="s">
        <v>221</v>
      </c>
      <c r="E227" s="75" t="s">
        <v>242</v>
      </c>
      <c r="F227" s="75" t="s">
        <v>243</v>
      </c>
    </row>
    <row r="228" customFormat="false" ht="12.75" hidden="false" customHeight="false" outlineLevel="0" collapsed="false">
      <c r="A228" s="74" t="s">
        <v>244</v>
      </c>
      <c r="B228" s="78" t="s">
        <v>25</v>
      </c>
      <c r="C228" s="75" t="s">
        <v>220</v>
      </c>
      <c r="D228" s="75" t="s">
        <v>221</v>
      </c>
      <c r="E228" s="75" t="s">
        <v>245</v>
      </c>
      <c r="F228" s="75" t="s">
        <v>246</v>
      </c>
    </row>
    <row r="229" customFormat="false" ht="40.5" hidden="false" customHeight="true" outlineLevel="0" collapsed="false">
      <c r="A229" s="73" t="s">
        <v>41</v>
      </c>
      <c r="B229" s="73"/>
      <c r="C229" s="73"/>
      <c r="D229" s="73"/>
      <c r="E229" s="73"/>
      <c r="F229" s="73"/>
    </row>
    <row r="230" s="3" customFormat="true" ht="21" hidden="false" customHeight="false" outlineLevel="0" collapsed="false">
      <c r="A230" s="25" t="s">
        <v>42</v>
      </c>
      <c r="B230" s="25"/>
      <c r="C230" s="25"/>
      <c r="D230" s="25"/>
      <c r="E230" s="25"/>
      <c r="F230" s="25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</row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</sheetData>
  <mergeCells count="58">
    <mergeCell ref="C1:F1"/>
    <mergeCell ref="A2:F2"/>
    <mergeCell ref="A19:F19"/>
    <mergeCell ref="A46:F49"/>
    <mergeCell ref="A50:F50"/>
    <mergeCell ref="A52:F52"/>
    <mergeCell ref="A53:F53"/>
    <mergeCell ref="B54:B55"/>
    <mergeCell ref="A56:F56"/>
    <mergeCell ref="B57:B58"/>
    <mergeCell ref="A59:F59"/>
    <mergeCell ref="B60:B62"/>
    <mergeCell ref="A63:F63"/>
    <mergeCell ref="B64:B66"/>
    <mergeCell ref="A67:F67"/>
    <mergeCell ref="B68:B71"/>
    <mergeCell ref="A72:F72"/>
    <mergeCell ref="B73:B76"/>
    <mergeCell ref="A77:F77"/>
    <mergeCell ref="A80:F80"/>
    <mergeCell ref="A86:F86"/>
    <mergeCell ref="A89:F89"/>
    <mergeCell ref="A90:F90"/>
    <mergeCell ref="A93:F93"/>
    <mergeCell ref="A96:F96"/>
    <mergeCell ref="A99:F99"/>
    <mergeCell ref="A103:F103"/>
    <mergeCell ref="B104:F104"/>
    <mergeCell ref="B105:B107"/>
    <mergeCell ref="A108:F108"/>
    <mergeCell ref="B109:B111"/>
    <mergeCell ref="A112:F112"/>
    <mergeCell ref="B115:B116"/>
    <mergeCell ref="A117:F117"/>
    <mergeCell ref="B120:B121"/>
    <mergeCell ref="A122:F122"/>
    <mergeCell ref="A124:F124"/>
    <mergeCell ref="A129:F129"/>
    <mergeCell ref="A133:F133"/>
    <mergeCell ref="A135:F135"/>
    <mergeCell ref="A146:F149"/>
    <mergeCell ref="A150:F150"/>
    <mergeCell ref="A152:F152"/>
    <mergeCell ref="A169:F169"/>
    <mergeCell ref="A177:F177"/>
    <mergeCell ref="A183:F183"/>
    <mergeCell ref="A185:F185"/>
    <mergeCell ref="A186:F186"/>
    <mergeCell ref="B187:B189"/>
    <mergeCell ref="A190:F190"/>
    <mergeCell ref="B191:B193"/>
    <mergeCell ref="A197:F197"/>
    <mergeCell ref="A198:F198"/>
    <mergeCell ref="A201:F201"/>
    <mergeCell ref="A202:F202"/>
    <mergeCell ref="A212:F212"/>
    <mergeCell ref="A229:F229"/>
    <mergeCell ref="A230:F230"/>
  </mergeCells>
  <hyperlinks>
    <hyperlink ref="A4" r:id="rId1" display="ST-01, 02, 03"/>
    <hyperlink ref="A5" r:id="rId2" display="ST-05, 07, 11, 15"/>
    <hyperlink ref="A6" r:id="rId3" display="ST-04"/>
    <hyperlink ref="A7" r:id="rId4" display="ST-06"/>
    <hyperlink ref="A8" r:id="rId5" display="ST-08, 09, 10"/>
    <hyperlink ref="A10" r:id="rId6" display="ST-01,02,03,05,07,11, 15"/>
    <hyperlink ref="A11" r:id="rId7" display="ST-04, 06, 08, 09, 10"/>
    <hyperlink ref="A13" r:id="rId8" display="ST-101, ST-102"/>
    <hyperlink ref="A15" r:id="rId9" display="AN-01, 02, 04    матовый"/>
    <hyperlink ref="A16" r:id="rId10" display="AN-03, 05    матовый"/>
    <hyperlink ref="A17" r:id="rId11" display="AN-01, 02, 04    полированный"/>
    <hyperlink ref="A18" r:id="rId12" display="AN-03, 05    полированный"/>
    <hyperlink ref="A21" r:id="rId13" display="ST-01, 02, 03"/>
    <hyperlink ref="A29" r:id="rId14" display="CL-07, 09,10"/>
    <hyperlink ref="A30" r:id="rId15" display="CL-12,13,17"/>
    <hyperlink ref="A32" r:id="rId16" display="CL-07, 09,10"/>
    <hyperlink ref="A33" r:id="rId17" display="CL-12,13,17"/>
    <hyperlink ref="A35" r:id="rId18" display="PM-01, 03, 04"/>
    <hyperlink ref="A36" r:id="rId19" display="PM-02"/>
    <hyperlink ref="A37" r:id="rId20" display="PM-05"/>
    <hyperlink ref="A39" r:id="rId21" display="MR-01, 02"/>
    <hyperlink ref="A40" r:id="rId22" display="MR-03, 05"/>
    <hyperlink ref="A41" r:id="rId23" display="MR-04"/>
    <hyperlink ref="A43" r:id="rId24" display="MR-01, 02"/>
    <hyperlink ref="A44" r:id="rId25" display="MR-03, 05"/>
    <hyperlink ref="A45" r:id="rId26" display="MR-04"/>
    <hyperlink ref="A54" r:id="rId27" display="ST-01, 02, 03, 07"/>
    <hyperlink ref="A55" r:id="rId28" display="ST-06, 08, 09, 10"/>
    <hyperlink ref="A57" r:id="rId29" display="ST-01, 02, 03, 07"/>
    <hyperlink ref="A58" r:id="rId30" display="ST-06, 08, 09, 10"/>
    <hyperlink ref="A60" r:id="rId31" display="MR-01 (Белый), MR-02 (Св.-бежевый)"/>
    <hyperlink ref="A61" r:id="rId32" display="MR-03 (Зелёный), MR-05 (Чёрный)"/>
    <hyperlink ref="A62" r:id="rId33" display="MR-04 (Терракотовый)"/>
    <hyperlink ref="A64" r:id="rId34" display="MR-01 (Белый), MR-02 (Св.-бежевый)"/>
    <hyperlink ref="A65" r:id="rId35" display="MR-03 (Зелёный), MR-05 (Чёрный)"/>
    <hyperlink ref="A66" r:id="rId36" display="MR-04 (Терракотовый)"/>
    <hyperlink ref="A68" r:id="rId37" display="PM-01 (Св.-бежевый), PM-03 (Бежевый)"/>
    <hyperlink ref="A69" r:id="rId38" display="PM-02 (Коричневый)"/>
    <hyperlink ref="A70" r:id="rId39" display="PM-04 (Серый)"/>
    <hyperlink ref="A71" r:id="rId40" display="PM-05 (Серый)"/>
    <hyperlink ref="A73" r:id="rId41" display="PM-01 (Св.-бежевый), PM-03 (Бежевый)"/>
    <hyperlink ref="A74" r:id="rId42" display="PM-02 (Коричневый)"/>
    <hyperlink ref="A75" r:id="rId43" display="PM-04 (Серый)"/>
    <hyperlink ref="A76" r:id="rId44" display="PM-05 (Серый)"/>
    <hyperlink ref="A79" r:id="rId45" display="Е-01,   Е-03   АКЦИЯ!"/>
    <hyperlink ref="A81" r:id="rId46" display="К-37, К-39 матовый     АКЦИЯ!"/>
    <hyperlink ref="A82" r:id="rId47" display="К-10 матовый     АКЦИЯ!"/>
    <hyperlink ref="A83" r:id="rId48" display="К-37, К-38, К-39, К-45, К-46"/>
    <hyperlink ref="A84" r:id="rId49" display="К-12, К-15, К-30, К-36"/>
    <hyperlink ref="A85" r:id="rId50" display="К-9, К-29, К-50, К-33"/>
    <hyperlink ref="A87" r:id="rId51" display="К-36, К-37, К-38, К-39, К-45, К-46"/>
    <hyperlink ref="A88" r:id="rId52" display="К-33, К-50"/>
    <hyperlink ref="A91" r:id="rId53" display="К-36, К-37, К-38, К-39, К-45, К-46"/>
    <hyperlink ref="A92" r:id="rId54" display="К-33, К-50"/>
    <hyperlink ref="A94" r:id="rId55" display="К-36, К-37, К-38, К-39, К-45, К-46"/>
    <hyperlink ref="A95" r:id="rId56" display="К-33, К-50"/>
    <hyperlink ref="A97" r:id="rId57" display="Орион, Юпитер 1, 3, 4"/>
    <hyperlink ref="A98" r:id="rId58" display="Орион, Юпитер 2, 5"/>
    <hyperlink ref="A100" r:id="rId59" display="Орион, Юпитер 1, 3, 4"/>
    <hyperlink ref="A101" r:id="rId60" display="Орион, Юпитер 2, 5"/>
    <hyperlink ref="A105" r:id="rId61" display="К-001"/>
  </hyperlinks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0:53:52Z</dcterms:created>
  <dc:creator>volhonsky_ev</dc:creator>
  <dc:description/>
  <dc:language>en-US</dc:language>
  <cp:lastModifiedBy>Vitaliy</cp:lastModifiedBy>
  <cp:lastPrinted>2007-02-05T06:36:26Z</cp:lastPrinted>
  <dcterms:modified xsi:type="dcterms:W3CDTF">2007-02-06T20:27:59Z</dcterms:modified>
  <cp:revision>0</cp:revision>
  <dc:subject/>
  <dc:title/>
</cp:coreProperties>
</file>